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aggiamento web" sheetId="1" state="visible" r:id="rId2"/>
  </sheets>
  <definedNames>
    <definedName function="false" hidden="false" localSheetId="0" name="Excel_BuiltIn__FilterDatabase" vbProcedure="false">'equipaggiamento web'!$C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50 portafogli gri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2</xdr:colOff>
                <xdr:row>25</xdr:row>
                <xdr:rowOff>7</xdr:rowOff>
              </xdr:from>
              <xdr:to>
                <xdr:col>3</xdr:col>
                <xdr:colOff>-100</xdr:colOff>
                <xdr:row>28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sopra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2</xdr:colOff>
                <xdr:row>32</xdr:row>
                <xdr:rowOff>22</xdr:rowOff>
              </xdr:from>
              <xdr:to>
                <xdr:col>3</xdr:col>
                <xdr:colOff>-100</xdr:colOff>
                <xdr:row>35</xdr:row>
                <xdr:rowOff>1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</rPr>
          <t xml:space="preserve">oltre quelli selezion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2</xdr:colOff>
                <xdr:row>90</xdr:row>
                <xdr:rowOff>0</xdr:rowOff>
              </xdr:from>
              <xdr:to>
                <xdr:col>3</xdr:col>
                <xdr:colOff>-100</xdr:colOff>
                <xdr:row>9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37">
  <si>
    <t xml:space="preserve">oggetto</t>
  </si>
  <si>
    <t xml:space="preserve">n</t>
  </si>
  <si>
    <t xml:space="preserve">PESO</t>
  </si>
  <si>
    <t xml:space="preserve">bastoncini o bordone</t>
  </si>
  <si>
    <t xml:space="preserve">scarponi</t>
  </si>
  <si>
    <t xml:space="preserve">zaino</t>
  </si>
  <si>
    <t xml:space="preserve">sacco a pelo estivo o coperta pile</t>
  </si>
  <si>
    <t xml:space="preserve">modulo o spugnetta</t>
  </si>
  <si>
    <t xml:space="preserve">candele lumini</t>
  </si>
  <si>
    <t xml:space="preserve">torcia frontale mini </t>
  </si>
  <si>
    <t xml:space="preserve">batterie di riserva</t>
  </si>
  <si>
    <t xml:space="preserve">borraccia + borsa termica</t>
  </si>
  <si>
    <t xml:space="preserve">1 litro di sola acqua</t>
  </si>
  <si>
    <t xml:space="preserve">coltello</t>
  </si>
  <si>
    <t xml:space="preserve">accendino</t>
  </si>
  <si>
    <t xml:space="preserve">moschettoncini </t>
  </si>
  <si>
    <t xml:space="preserve">buste di plastica</t>
  </si>
  <si>
    <t xml:space="preserve">cordicella resistente</t>
  </si>
  <si>
    <t xml:space="preserve">fishietto</t>
  </si>
  <si>
    <t xml:space="preserve">telo termico</t>
  </si>
  <si>
    <t xml:space="preserve">bussola</t>
  </si>
  <si>
    <t xml:space="preserve">cartina</t>
  </si>
  <si>
    <t xml:space="preserve">orologio con sveglia</t>
  </si>
  <si>
    <t xml:space="preserve">macchina fotografica</t>
  </si>
  <si>
    <t xml:space="preserve">batterie di riserva 2 stilo</t>
  </si>
  <si>
    <t xml:space="preserve">binocolo</t>
  </si>
  <si>
    <t xml:space="preserve">telefonino, batteria di riserva, carica batt</t>
  </si>
  <si>
    <t xml:space="preserve">spago, elastici, scotch</t>
  </si>
  <si>
    <t xml:space="preserve">Kit per il cucito, filo robusto, aghi,  spille da balia</t>
  </si>
  <si>
    <t xml:space="preserve">diario</t>
  </si>
  <si>
    <t xml:space="preserve">penna</t>
  </si>
  <si>
    <t xml:space="preserve">documenti: CI+PA, e loro fotocopie</t>
  </si>
  <si>
    <t xml:space="preserve">portafogli + riserva</t>
  </si>
  <si>
    <t xml:space="preserve">sigarette</t>
  </si>
  <si>
    <t xml:space="preserve">acquerelli, album, pennarelli matite</t>
  </si>
  <si>
    <t xml:space="preserve">flauto, armonica, ocarina</t>
  </si>
  <si>
    <t xml:space="preserve">liturgia delle ore e/o bibbia tascabile</t>
  </si>
  <si>
    <t xml:space="preserve">libro lettura</t>
  </si>
  <si>
    <t xml:space="preserve">rosario</t>
  </si>
  <si>
    <t xml:space="preserve">conchiglia</t>
  </si>
  <si>
    <t xml:space="preserve">pietra per la Cruz de Fierro"</t>
  </si>
  <si>
    <t xml:space="preserve">abiti</t>
  </si>
  <si>
    <t xml:space="preserve">calze tecniche</t>
  </si>
  <si>
    <t xml:space="preserve">sandali da trekking </t>
  </si>
  <si>
    <t xml:space="preserve">slip</t>
  </si>
  <si>
    <t xml:space="preserve">pantaloncino</t>
  </si>
  <si>
    <t xml:space="preserve">pantalone</t>
  </si>
  <si>
    <t xml:space="preserve">camicia normale</t>
  </si>
  <si>
    <t xml:space="preserve">magliette cotone</t>
  </si>
  <si>
    <t xml:space="preserve">pile</t>
  </si>
  <si>
    <t xml:space="preserve">cappello leggero con cordino</t>
  </si>
  <si>
    <t xml:space="preserve">cappello pile</t>
  </si>
  <si>
    <t xml:space="preserve">occhiali da sole  anti UV + custodia</t>
  </si>
  <si>
    <t xml:space="preserve">mollette</t>
  </si>
  <si>
    <t xml:space="preserve">k-way o mantella</t>
  </si>
  <si>
    <t xml:space="preserve">costume bagno</t>
  </si>
  <si>
    <t xml:space="preserve">toeletta</t>
  </si>
  <si>
    <t xml:space="preserve">sapone di Marsiglia portasapone</t>
  </si>
  <si>
    <t xml:space="preserve">schiuma da barba</t>
  </si>
  <si>
    <t xml:space="preserve">rasoio</t>
  </si>
  <si>
    <t xml:space="preserve">tagliaunghie</t>
  </si>
  <si>
    <t xml:space="preserve">spazzolino</t>
  </si>
  <si>
    <t xml:space="preserve">dentifricio</t>
  </si>
  <si>
    <t xml:space="preserve">carta igienica (metà)</t>
  </si>
  <si>
    <t xml:space="preserve">fazzolettini</t>
  </si>
  <si>
    <t xml:space="preserve">spazzola</t>
  </si>
  <si>
    <t xml:space="preserve">specchietto</t>
  </si>
  <si>
    <t xml:space="preserve">asciugamano</t>
  </si>
  <si>
    <t xml:space="preserve">provviste</t>
  </si>
  <si>
    <t xml:space="preserve">gamella</t>
  </si>
  <si>
    <t xml:space="preserve">biscotti</t>
  </si>
  <si>
    <t xml:space="preserve">caffè solubile</t>
  </si>
  <si>
    <t xml:space="preserve">latte condensato</t>
  </si>
  <si>
    <t xml:space="preserve">miele vasetto piccolo</t>
  </si>
  <si>
    <t xml:space="preserve">tè camomilla</t>
  </si>
  <si>
    <t xml:space="preserve">zucchero in zollette</t>
  </si>
  <si>
    <t xml:space="preserve">caramelle</t>
  </si>
  <si>
    <t xml:space="preserve">cioccolato</t>
  </si>
  <si>
    <t xml:space="preserve">frutta secca</t>
  </si>
  <si>
    <t xml:space="preserve">integratori salini</t>
  </si>
  <si>
    <t xml:space="preserve">fiaschetta grappa</t>
  </si>
  <si>
    <t xml:space="preserve">pronto soccorso</t>
  </si>
  <si>
    <t xml:space="preserve">laccio emostatico</t>
  </si>
  <si>
    <t xml:space="preserve">disinfettante in bustina</t>
  </si>
  <si>
    <t xml:space="preserve">spray antitrauma</t>
  </si>
  <si>
    <t xml:space="preserve">garze + bende</t>
  </si>
  <si>
    <t xml:space="preserve">cerotti</t>
  </si>
  <si>
    <t xml:space="preserve">siringa succhiaveleno</t>
  </si>
  <si>
    <t xml:space="preserve">lametta</t>
  </si>
  <si>
    <t xml:space="preserve">antibiotico largo raggio</t>
  </si>
  <si>
    <t xml:space="preserve">antidolorifico largo raggio</t>
  </si>
  <si>
    <t xml:space="preserve">antinfiammatorio  largo raggio</t>
  </si>
  <si>
    <t xml:space="preserve">aspirina</t>
  </si>
  <si>
    <t xml:space="preserve">compresse mal di gola</t>
  </si>
  <si>
    <t xml:space="preserve">tachipirina</t>
  </si>
  <si>
    <t xml:space="preserve">ago e filo per vesciche</t>
  </si>
  <si>
    <t xml:space="preserve">cerotti vesciche vesciche (Compeed)</t>
  </si>
  <si>
    <t xml:space="preserve">fascia elastica caviglia</t>
  </si>
  <si>
    <t xml:space="preserve">pomata calli</t>
  </si>
  <si>
    <t xml:space="preserve">pomata pianta</t>
  </si>
  <si>
    <t xml:space="preserve">sali pediluvio</t>
  </si>
  <si>
    <t xml:space="preserve">antisolare anti-UV</t>
  </si>
  <si>
    <t xml:space="preserve">burro-cacao anti-UV</t>
  </si>
  <si>
    <t xml:space="preserve">farmaci personali</t>
  </si>
  <si>
    <t xml:space="preserve">pinzette - forbici - fiammiferi -accendino</t>
  </si>
  <si>
    <t xml:space="preserve">preservativi</t>
  </si>
  <si>
    <t xml:space="preserve">stick antizanzare after </t>
  </si>
  <si>
    <t xml:space="preserve">stick antizanzare before</t>
  </si>
  <si>
    <t xml:space="preserve">tappi per le orecchie </t>
  </si>
  <si>
    <t xml:space="preserve">termometro</t>
  </si>
  <si>
    <t xml:space="preserve">info sanitarie</t>
  </si>
  <si>
    <t xml:space="preserve">manualetto pronto soccorso</t>
  </si>
  <si>
    <t xml:space="preserve">cassetta peso tot</t>
  </si>
  <si>
    <t xml:space="preserve">somma peso</t>
  </si>
  <si>
    <t xml:space="preserve">cucina</t>
  </si>
  <si>
    <t xml:space="preserve">fornellino+bomboletta</t>
  </si>
  <si>
    <t xml:space="preserve">bombolette ricambio</t>
  </si>
  <si>
    <t xml:space="preserve">mini strofinaccio</t>
  </si>
  <si>
    <t xml:space="preserve">popote: pentola +padella + coperchio</t>
  </si>
  <si>
    <t xml:space="preserve">posate</t>
  </si>
  <si>
    <t xml:space="preserve">spiedi alluminio</t>
  </si>
  <si>
    <t xml:space="preserve">spugnetta abrasiva + det in polvere</t>
  </si>
  <si>
    <t xml:space="preserve">cucina provviste</t>
  </si>
  <si>
    <t xml:space="preserve">dado brodo</t>
  </si>
  <si>
    <t xml:space="preserve">grana padano</t>
  </si>
  <si>
    <t xml:space="preserve">pan carre'</t>
  </si>
  <si>
    <t xml:space="preserve">pancetta o salumi</t>
  </si>
  <si>
    <t xml:space="preserve">pasta piccola</t>
  </si>
  <si>
    <t xml:space="preserve">patate</t>
  </si>
  <si>
    <t xml:space="preserve">risotti liofilizzati</t>
  </si>
  <si>
    <t xml:space="preserve">scatolette, preparati vari, tonno, …</t>
  </si>
  <si>
    <t xml:space="preserve">aglio</t>
  </si>
  <si>
    <t xml:space="preserve">olio</t>
  </si>
  <si>
    <t xml:space="preserve">pepe peperoncino</t>
  </si>
  <si>
    <t xml:space="preserve">sale</t>
  </si>
  <si>
    <t xml:space="preserve">sacca provviste</t>
  </si>
  <si>
    <t xml:space="preserve">somma peso solo cuc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sz val="12"/>
      <color rgb="FF0000FF"/>
      <name val="Comic Sans MS"/>
      <family val="4"/>
    </font>
    <font>
      <sz val="18"/>
      <color rgb="FFFF0000"/>
      <name val="Comic Sans MS"/>
      <family val="4"/>
    </font>
    <font>
      <sz val="16"/>
      <color rgb="FFFF0000"/>
      <name val="Comic Sans MS"/>
      <family val="4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39" activeCellId="0" sqref="A1:J139"/>
    </sheetView>
  </sheetViews>
  <sheetFormatPr defaultColWidth="65.6171875" defaultRowHeight="20.2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2" width="48.24"/>
    <col collapsed="false" customWidth="true" hidden="true" outlineLevel="0" max="4" min="4" style="3" width="3.75"/>
    <col collapsed="false" customWidth="true" hidden="false" outlineLevel="0" max="5" min="5" style="4" width="3.11"/>
    <col collapsed="false" customWidth="true" hidden="false" outlineLevel="0" max="6" min="6" style="5" width="10.74"/>
    <col collapsed="false" customWidth="true" hidden="false" outlineLevel="0" max="7" min="7" style="5" width="2.37"/>
    <col collapsed="false" customWidth="true" hidden="false" outlineLevel="0" max="8" min="8" style="5" width="3.75"/>
    <col collapsed="false" customWidth="true" hidden="false" outlineLevel="0" max="9" min="9" style="5" width="2.24"/>
    <col collapsed="false" customWidth="true" hidden="false" outlineLevel="0" max="10" min="10" style="5" width="4.99"/>
    <col collapsed="false" customWidth="true" hidden="false" outlineLevel="0" max="13" min="11" style="1" width="3.11"/>
    <col collapsed="false" customWidth="true" hidden="false" outlineLevel="0" max="14" min="14" style="6" width="6.25"/>
    <col collapsed="false" customWidth="false" hidden="false" outlineLevel="0" max="257" min="15" style="1" width="65.62"/>
  </cols>
  <sheetData>
    <row r="1" customFormat="false" ht="20.25" hidden="false" customHeight="false" outlineLevel="0" collapsed="false">
      <c r="C1" s="7" t="s">
        <v>0</v>
      </c>
      <c r="D1" s="8" t="s">
        <v>1</v>
      </c>
      <c r="F1" s="9" t="s">
        <v>2</v>
      </c>
    </row>
    <row r="2" customFormat="false" ht="20.25" hidden="false" customHeight="false" outlineLevel="0" collapsed="false">
      <c r="C2" s="2" t="s">
        <v>3</v>
      </c>
      <c r="D2" s="8"/>
      <c r="G2" s="5" t="str">
        <f aca="false">IF(D2&gt;1,"x","")</f>
        <v/>
      </c>
      <c r="H2" s="5" t="str">
        <f aca="false">IF(D2&gt;1,D2,"")</f>
        <v/>
      </c>
      <c r="I2" s="5" t="str">
        <f aca="false">IF(D2&gt;1,"=","")</f>
        <v/>
      </c>
      <c r="J2" s="5" t="str">
        <f aca="false">IF(D2&gt;1,H2*F2,"")</f>
        <v/>
      </c>
      <c r="N2" s="6" t="n">
        <f aca="false">D2*F2</f>
        <v>0</v>
      </c>
    </row>
    <row r="3" customFormat="false" ht="20.25" hidden="false" customHeight="true" outlineLevel="0" collapsed="false">
      <c r="C3" s="2" t="s">
        <v>4</v>
      </c>
      <c r="D3" s="8"/>
      <c r="F3" s="5" t="n">
        <f aca="false">735*2</f>
        <v>1470</v>
      </c>
      <c r="G3" s="5" t="str">
        <f aca="false">IF(D3&gt;1,"x","")</f>
        <v/>
      </c>
      <c r="H3" s="5" t="str">
        <f aca="false">IF(D3&gt;1,D3,"")</f>
        <v/>
      </c>
      <c r="I3" s="5" t="str">
        <f aca="false">IF(D3&gt;1,"=","")</f>
        <v/>
      </c>
      <c r="J3" s="5" t="str">
        <f aca="false">IF(D3&gt;1,H3*F3,"")</f>
        <v/>
      </c>
      <c r="N3" s="6" t="n">
        <f aca="false">D3*F3</f>
        <v>0</v>
      </c>
    </row>
    <row r="4" customFormat="false" ht="20.25" hidden="false" customHeight="false" outlineLevel="0" collapsed="false">
      <c r="C4" s="2" t="s">
        <v>5</v>
      </c>
      <c r="D4" s="8" t="n">
        <v>1</v>
      </c>
      <c r="F4" s="5" t="n">
        <v>1850</v>
      </c>
      <c r="G4" s="5" t="str">
        <f aca="false">IF(D4&gt;1,"x","")</f>
        <v/>
      </c>
      <c r="H4" s="5" t="str">
        <f aca="false">IF(D4&gt;1,D4,"")</f>
        <v/>
      </c>
      <c r="I4" s="5" t="str">
        <f aca="false">IF(D4&gt;1,"=","")</f>
        <v/>
      </c>
      <c r="J4" s="5" t="str">
        <f aca="false">IF(D4&gt;1,H4*F4,"")</f>
        <v/>
      </c>
      <c r="N4" s="6" t="n">
        <f aca="false">D4*F4</f>
        <v>1850</v>
      </c>
    </row>
    <row r="5" customFormat="false" ht="20.25" hidden="false" customHeight="false" outlineLevel="0" collapsed="false">
      <c r="C5" s="1"/>
      <c r="D5" s="1"/>
      <c r="E5" s="1"/>
      <c r="F5" s="10"/>
      <c r="G5" s="5" t="str">
        <f aca="false">IF(D5&gt;1,"x","")</f>
        <v/>
      </c>
      <c r="H5" s="5" t="str">
        <f aca="false">IF(D5&gt;1,D5,"")</f>
        <v/>
      </c>
      <c r="I5" s="5" t="str">
        <f aca="false">IF(D5&gt;1,"=","")</f>
        <v/>
      </c>
      <c r="J5" s="5" t="str">
        <f aca="false">IF(D5&gt;1,H5*F5,"")</f>
        <v/>
      </c>
      <c r="N5" s="6" t="n">
        <f aca="false">D5*F5</f>
        <v>0</v>
      </c>
    </row>
    <row r="6" customFormat="false" ht="20.25" hidden="false" customHeight="false" outlineLevel="0" collapsed="false">
      <c r="C6" s="2" t="s">
        <v>6</v>
      </c>
      <c r="D6" s="8" t="n">
        <v>1</v>
      </c>
      <c r="F6" s="5" t="n">
        <v>655</v>
      </c>
      <c r="G6" s="5" t="str">
        <f aca="false">IF(D6&gt;1,"x","")</f>
        <v/>
      </c>
      <c r="H6" s="5" t="str">
        <f aca="false">IF(D6&gt;1,D6,"")</f>
        <v/>
      </c>
      <c r="I6" s="5" t="str">
        <f aca="false">IF(D6&gt;1,"=","")</f>
        <v/>
      </c>
      <c r="J6" s="5" t="str">
        <f aca="false">IF(D6&gt;1,H6*F6,"")</f>
        <v/>
      </c>
      <c r="N6" s="6" t="n">
        <f aca="false">D6*F6</f>
        <v>655</v>
      </c>
    </row>
    <row r="7" customFormat="false" ht="20.25" hidden="false" customHeight="false" outlineLevel="0" collapsed="false">
      <c r="C7" s="2" t="s">
        <v>7</v>
      </c>
      <c r="D7" s="8" t="n">
        <v>1</v>
      </c>
      <c r="F7" s="5" t="n">
        <v>250</v>
      </c>
      <c r="G7" s="5" t="str">
        <f aca="false">IF(D7&gt;1,"x","")</f>
        <v/>
      </c>
      <c r="H7" s="5" t="str">
        <f aca="false">IF(D7&gt;1,D7,"")</f>
        <v/>
      </c>
      <c r="I7" s="5" t="str">
        <f aca="false">IF(D7&gt;1,"=","")</f>
        <v/>
      </c>
      <c r="J7" s="5" t="str">
        <f aca="false">IF(D7&gt;1,H7*F7,"")</f>
        <v/>
      </c>
      <c r="N7" s="6" t="n">
        <f aca="false">D7*F7</f>
        <v>250</v>
      </c>
    </row>
    <row r="8" customFormat="false" ht="20.25" hidden="false" customHeight="false" outlineLevel="0" collapsed="false">
      <c r="C8" s="2" t="s">
        <v>8</v>
      </c>
      <c r="D8" s="8" t="n">
        <v>5</v>
      </c>
      <c r="F8" s="5" t="n">
        <v>20</v>
      </c>
      <c r="G8" s="5" t="str">
        <f aca="false">IF(D8&gt;1,"x","")</f>
        <v>x</v>
      </c>
      <c r="H8" s="5" t="n">
        <f aca="false">IF(D8&gt;1,D8,"")</f>
        <v>5</v>
      </c>
      <c r="I8" s="5" t="str">
        <f aca="false">IF(D8&gt;1,"=","")</f>
        <v>=</v>
      </c>
      <c r="J8" s="5" t="n">
        <f aca="false">IF(D8&gt;1,H8*F8,"")</f>
        <v>100</v>
      </c>
      <c r="N8" s="6" t="n">
        <f aca="false">D8*F8</f>
        <v>100</v>
      </c>
    </row>
    <row r="9" customFormat="false" ht="20.25" hidden="false" customHeight="false" outlineLevel="0" collapsed="false">
      <c r="C9" s="2" t="s">
        <v>9</v>
      </c>
      <c r="D9" s="8" t="n">
        <v>1</v>
      </c>
      <c r="F9" s="5" t="n">
        <v>31</v>
      </c>
      <c r="G9" s="5" t="str">
        <f aca="false">IF(D9&gt;1,"x","")</f>
        <v/>
      </c>
      <c r="H9" s="5" t="str">
        <f aca="false">IF(D9&gt;1,D9,"")</f>
        <v/>
      </c>
      <c r="I9" s="5" t="str">
        <f aca="false">IF(D9&gt;1,"=","")</f>
        <v/>
      </c>
      <c r="J9" s="5" t="str">
        <f aca="false">IF(D9&gt;1,H9*F9,"")</f>
        <v/>
      </c>
      <c r="N9" s="6" t="n">
        <f aca="false">D9*F9</f>
        <v>31</v>
      </c>
    </row>
    <row r="10" customFormat="false" ht="20.25" hidden="false" customHeight="false" outlineLevel="0" collapsed="false">
      <c r="C10" s="2" t="s">
        <v>10</v>
      </c>
      <c r="D10" s="8" t="n">
        <v>1</v>
      </c>
      <c r="F10" s="5" t="n">
        <v>11</v>
      </c>
      <c r="G10" s="5" t="str">
        <f aca="false">IF(D10&gt;1,"x","")</f>
        <v/>
      </c>
      <c r="H10" s="5" t="str">
        <f aca="false">IF(D10&gt;1,D10,"")</f>
        <v/>
      </c>
      <c r="I10" s="5" t="str">
        <f aca="false">IF(D10&gt;1,"=","")</f>
        <v/>
      </c>
      <c r="J10" s="5" t="str">
        <f aca="false">IF(D10&gt;1,H10*F10,"")</f>
        <v/>
      </c>
      <c r="N10" s="6" t="n">
        <f aca="false">D10*F10</f>
        <v>11</v>
      </c>
    </row>
    <row r="11" customFormat="false" ht="20.25" hidden="false" customHeight="false" outlineLevel="0" collapsed="false">
      <c r="C11" s="2" t="s">
        <v>11</v>
      </c>
      <c r="D11" s="8"/>
      <c r="F11" s="5" t="n">
        <f aca="false">209+83</f>
        <v>292</v>
      </c>
      <c r="G11" s="5" t="str">
        <f aca="false">IF(D11&gt;1,"x","")</f>
        <v/>
      </c>
      <c r="H11" s="5" t="str">
        <f aca="false">IF(D11&gt;1,D11,"")</f>
        <v/>
      </c>
      <c r="I11" s="5" t="str">
        <f aca="false">IF(D11&gt;1,"=","")</f>
        <v/>
      </c>
      <c r="J11" s="5" t="str">
        <f aca="false">IF(D11&gt;1,H11*F11,"")</f>
        <v/>
      </c>
      <c r="N11" s="6" t="n">
        <f aca="false">D11*F11</f>
        <v>0</v>
      </c>
    </row>
    <row r="12" customFormat="false" ht="20.25" hidden="false" customHeight="false" outlineLevel="0" collapsed="false">
      <c r="C12" s="2" t="s">
        <v>12</v>
      </c>
      <c r="D12" s="8"/>
      <c r="F12" s="5" t="n">
        <v>1000</v>
      </c>
      <c r="G12" s="5" t="str">
        <f aca="false">IF(D12&gt;1,"x","")</f>
        <v/>
      </c>
      <c r="H12" s="5" t="str">
        <f aca="false">IF(D12&gt;1,D12,"")</f>
        <v/>
      </c>
      <c r="I12" s="5" t="str">
        <f aca="false">IF(D12&gt;1,"=","")</f>
        <v/>
      </c>
      <c r="J12" s="5" t="str">
        <f aca="false">IF(D12&gt;1,H12*F12,"")</f>
        <v/>
      </c>
      <c r="N12" s="6" t="n">
        <f aca="false">D12*F12</f>
        <v>0</v>
      </c>
    </row>
    <row r="13" customFormat="false" ht="20.25" hidden="false" customHeight="false" outlineLevel="0" collapsed="false">
      <c r="C13" s="2" t="s">
        <v>13</v>
      </c>
      <c r="D13" s="8" t="n">
        <v>1</v>
      </c>
      <c r="F13" s="5" t="n">
        <v>90</v>
      </c>
      <c r="G13" s="5" t="str">
        <f aca="false">IF(D13&gt;1,"x","")</f>
        <v/>
      </c>
      <c r="H13" s="5" t="str">
        <f aca="false">IF(D13&gt;1,D13,"")</f>
        <v/>
      </c>
      <c r="I13" s="5" t="str">
        <f aca="false">IF(D13&gt;1,"=","")</f>
        <v/>
      </c>
      <c r="J13" s="5" t="str">
        <f aca="false">IF(D13&gt;1,H13*F13,"")</f>
        <v/>
      </c>
      <c r="N13" s="6" t="n">
        <f aca="false">D13*F13</f>
        <v>90</v>
      </c>
    </row>
    <row r="14" customFormat="false" ht="20.25" hidden="false" customHeight="false" outlineLevel="0" collapsed="false">
      <c r="C14" s="2" t="s">
        <v>14</v>
      </c>
      <c r="D14" s="8" t="n">
        <v>3</v>
      </c>
      <c r="F14" s="5" t="n">
        <v>22</v>
      </c>
      <c r="G14" s="5" t="str">
        <f aca="false">IF(D14&gt;1,"x","")</f>
        <v>x</v>
      </c>
      <c r="H14" s="5" t="n">
        <f aca="false">IF(D14&gt;1,D14,"")</f>
        <v>3</v>
      </c>
      <c r="I14" s="5" t="str">
        <f aca="false">IF(D14&gt;1,"=","")</f>
        <v>=</v>
      </c>
      <c r="J14" s="5" t="n">
        <f aca="false">IF(D14&gt;1,H14*F14,"")</f>
        <v>66</v>
      </c>
      <c r="N14" s="6" t="n">
        <f aca="false">D14*F14</f>
        <v>66</v>
      </c>
    </row>
    <row r="15" customFormat="false" ht="20.25" hidden="false" customHeight="false" outlineLevel="0" collapsed="false">
      <c r="C15" s="2" t="s">
        <v>15</v>
      </c>
      <c r="D15" s="8" t="n">
        <v>4</v>
      </c>
      <c r="F15" s="5" t="n">
        <v>15</v>
      </c>
      <c r="G15" s="5" t="str">
        <f aca="false">IF(D15&gt;1,"x","")</f>
        <v>x</v>
      </c>
      <c r="H15" s="5" t="n">
        <f aca="false">IF(D15&gt;1,D15,"")</f>
        <v>4</v>
      </c>
      <c r="I15" s="5" t="str">
        <f aca="false">IF(D15&gt;1,"=","")</f>
        <v>=</v>
      </c>
      <c r="J15" s="5" t="n">
        <f aca="false">IF(D15&gt;1,H15*F15,"")</f>
        <v>60</v>
      </c>
      <c r="N15" s="6" t="n">
        <f aca="false">D15*F15</f>
        <v>60</v>
      </c>
    </row>
    <row r="16" customFormat="false" ht="20.25" hidden="false" customHeight="false" outlineLevel="0" collapsed="false">
      <c r="C16" s="2" t="s">
        <v>16</v>
      </c>
      <c r="D16" s="8" t="n">
        <v>4</v>
      </c>
      <c r="F16" s="5" t="n">
        <v>5</v>
      </c>
      <c r="G16" s="5" t="str">
        <f aca="false">IF(D16&gt;1,"x","")</f>
        <v>x</v>
      </c>
      <c r="H16" s="5" t="n">
        <f aca="false">IF(D16&gt;1,D16,"")</f>
        <v>4</v>
      </c>
      <c r="I16" s="5" t="str">
        <f aca="false">IF(D16&gt;1,"=","")</f>
        <v>=</v>
      </c>
      <c r="J16" s="5" t="n">
        <f aca="false">IF(D16&gt;1,H16*F16,"")</f>
        <v>20</v>
      </c>
      <c r="N16" s="6" t="n">
        <f aca="false">D16*F16</f>
        <v>20</v>
      </c>
    </row>
    <row r="17" customFormat="false" ht="20.25" hidden="false" customHeight="false" outlineLevel="0" collapsed="false">
      <c r="C17" s="2" t="s">
        <v>17</v>
      </c>
      <c r="D17" s="8" t="n">
        <v>1</v>
      </c>
      <c r="F17" s="5" t="n">
        <v>50</v>
      </c>
      <c r="G17" s="5" t="str">
        <f aca="false">IF(D17&gt;1,"x","")</f>
        <v/>
      </c>
      <c r="H17" s="5" t="str">
        <f aca="false">IF(D17&gt;1,D17,"")</f>
        <v/>
      </c>
      <c r="I17" s="5" t="str">
        <f aca="false">IF(D17&gt;1,"=","")</f>
        <v/>
      </c>
      <c r="J17" s="5" t="str">
        <f aca="false">IF(D17&gt;1,H17*F17,"")</f>
        <v/>
      </c>
      <c r="N17" s="6" t="n">
        <f aca="false">D17*F17</f>
        <v>50</v>
      </c>
    </row>
    <row r="18" customFormat="false" ht="20.25" hidden="false" customHeight="false" outlineLevel="0" collapsed="false">
      <c r="C18" s="2" t="s">
        <v>18</v>
      </c>
      <c r="D18" s="8" t="n">
        <v>1</v>
      </c>
      <c r="F18" s="5" t="n">
        <v>13</v>
      </c>
      <c r="G18" s="5" t="str">
        <f aca="false">IF(D18&gt;1,"x","")</f>
        <v/>
      </c>
      <c r="H18" s="5" t="str">
        <f aca="false">IF(D18&gt;1,D18,"")</f>
        <v/>
      </c>
      <c r="I18" s="5" t="str">
        <f aca="false">IF(D18&gt;1,"=","")</f>
        <v/>
      </c>
      <c r="J18" s="5" t="str">
        <f aca="false">IF(D18&gt;1,H18*F18,"")</f>
        <v/>
      </c>
      <c r="N18" s="6" t="n">
        <f aca="false">D18*F18</f>
        <v>13</v>
      </c>
    </row>
    <row r="19" customFormat="false" ht="23.25" hidden="false" customHeight="true" outlineLevel="0" collapsed="false">
      <c r="C19" s="2" t="s">
        <v>19</v>
      </c>
      <c r="D19" s="8" t="n">
        <v>1</v>
      </c>
      <c r="F19" s="5" t="n">
        <v>55</v>
      </c>
      <c r="G19" s="5" t="str">
        <f aca="false">IF(D19&gt;1,"x","")</f>
        <v/>
      </c>
      <c r="H19" s="5" t="str">
        <f aca="false">IF(D19&gt;1,D19,"")</f>
        <v/>
      </c>
      <c r="I19" s="5" t="str">
        <f aca="false">IF(D19&gt;1,"=","")</f>
        <v/>
      </c>
      <c r="J19" s="5" t="str">
        <f aca="false">IF(D19&gt;1,H19*F19,"")</f>
        <v/>
      </c>
      <c r="N19" s="6" t="n">
        <f aca="false">D19*F19</f>
        <v>55</v>
      </c>
    </row>
    <row r="20" customFormat="false" ht="20.25" hidden="false" customHeight="false" outlineLevel="0" collapsed="false">
      <c r="C20" s="2" t="s">
        <v>20</v>
      </c>
      <c r="D20" s="8" t="n">
        <v>1</v>
      </c>
      <c r="F20" s="5" t="n">
        <v>40</v>
      </c>
      <c r="G20" s="5" t="str">
        <f aca="false">IF(D20&gt;1,"x","")</f>
        <v/>
      </c>
      <c r="H20" s="5" t="str">
        <f aca="false">IF(D20&gt;1,D20,"")</f>
        <v/>
      </c>
      <c r="I20" s="5" t="str">
        <f aca="false">IF(D20&gt;1,"=","")</f>
        <v/>
      </c>
      <c r="J20" s="5" t="str">
        <f aca="false">IF(D20&gt;1,H20*F20,"")</f>
        <v/>
      </c>
      <c r="N20" s="6" t="n">
        <f aca="false">D20*F20</f>
        <v>40</v>
      </c>
    </row>
    <row r="21" customFormat="false" ht="20.25" hidden="false" customHeight="false" outlineLevel="0" collapsed="false">
      <c r="C21" s="2" t="s">
        <v>21</v>
      </c>
      <c r="D21" s="8" t="n">
        <v>1</v>
      </c>
      <c r="F21" s="5" t="n">
        <v>90</v>
      </c>
      <c r="G21" s="5" t="str">
        <f aca="false">IF(D21&gt;1,"x","")</f>
        <v/>
      </c>
      <c r="H21" s="5" t="str">
        <f aca="false">IF(D21&gt;1,D21,"")</f>
        <v/>
      </c>
      <c r="I21" s="5" t="str">
        <f aca="false">IF(D21&gt;1,"=","")</f>
        <v/>
      </c>
      <c r="J21" s="5" t="str">
        <f aca="false">IF(D21&gt;1,H21*F21,"")</f>
        <v/>
      </c>
      <c r="N21" s="6" t="n">
        <f aca="false">D21*F21</f>
        <v>90</v>
      </c>
    </row>
    <row r="22" customFormat="false" ht="20.25" hidden="false" customHeight="false" outlineLevel="0" collapsed="false">
      <c r="C22" s="2" t="s">
        <v>22</v>
      </c>
      <c r="D22" s="8"/>
      <c r="G22" s="5" t="str">
        <f aca="false">IF(D22&gt;1,"x","")</f>
        <v/>
      </c>
      <c r="H22" s="5" t="str">
        <f aca="false">IF(D22&gt;1,D22,"")</f>
        <v/>
      </c>
      <c r="I22" s="5" t="str">
        <f aca="false">IF(D22&gt;1,"=","")</f>
        <v/>
      </c>
      <c r="J22" s="5" t="str">
        <f aca="false">IF(D22&gt;1,H22*F22,"")</f>
        <v/>
      </c>
      <c r="N22" s="6" t="n">
        <f aca="false">D22*F22</f>
        <v>0</v>
      </c>
    </row>
    <row r="23" customFormat="false" ht="20.25" hidden="false" customHeight="false" outlineLevel="0" collapsed="false">
      <c r="C23" s="2" t="s">
        <v>23</v>
      </c>
      <c r="D23" s="8" t="n">
        <v>1</v>
      </c>
      <c r="F23" s="5" t="n">
        <v>214</v>
      </c>
      <c r="G23" s="5" t="str">
        <f aca="false">IF(D23&gt;1,"x","")</f>
        <v/>
      </c>
      <c r="H23" s="5" t="str">
        <f aca="false">IF(D23&gt;1,D23,"")</f>
        <v/>
      </c>
      <c r="I23" s="5" t="str">
        <f aca="false">IF(D23&gt;1,"=","")</f>
        <v/>
      </c>
      <c r="J23" s="5" t="str">
        <f aca="false">IF(D23&gt;1,H23*F23,"")</f>
        <v/>
      </c>
      <c r="N23" s="6" t="n">
        <f aca="false">D23*F23</f>
        <v>214</v>
      </c>
    </row>
    <row r="24" customFormat="false" ht="20.25" hidden="false" customHeight="false" outlineLevel="0" collapsed="false">
      <c r="C24" s="2" t="s">
        <v>24</v>
      </c>
      <c r="D24" s="8" t="n">
        <v>1</v>
      </c>
      <c r="F24" s="5" t="n">
        <v>53</v>
      </c>
      <c r="G24" s="5" t="str">
        <f aca="false">IF(D24&gt;1,"x","")</f>
        <v/>
      </c>
      <c r="H24" s="5" t="str">
        <f aca="false">IF(D24&gt;1,D24,"")</f>
        <v/>
      </c>
      <c r="I24" s="5" t="str">
        <f aca="false">IF(D24&gt;1,"=","")</f>
        <v/>
      </c>
      <c r="J24" s="5" t="str">
        <f aca="false">IF(D24&gt;1,H24*F24,"")</f>
        <v/>
      </c>
      <c r="N24" s="6" t="n">
        <f aca="false">D24*F24</f>
        <v>53</v>
      </c>
    </row>
    <row r="25" customFormat="false" ht="20.25" hidden="false" customHeight="false" outlineLevel="0" collapsed="false">
      <c r="C25" s="2" t="s">
        <v>25</v>
      </c>
      <c r="D25" s="8" t="n">
        <v>1</v>
      </c>
      <c r="F25" s="5" t="n">
        <v>199</v>
      </c>
      <c r="G25" s="5" t="str">
        <f aca="false">IF(D25&gt;1,"x","")</f>
        <v/>
      </c>
      <c r="H25" s="5" t="str">
        <f aca="false">IF(D25&gt;1,D25,"")</f>
        <v/>
      </c>
      <c r="I25" s="5" t="str">
        <f aca="false">IF(D25&gt;1,"=","")</f>
        <v/>
      </c>
      <c r="J25" s="5" t="str">
        <f aca="false">IF(D25&gt;1,H25*F25,"")</f>
        <v/>
      </c>
      <c r="N25" s="6" t="n">
        <f aca="false">D25*F25</f>
        <v>199</v>
      </c>
    </row>
    <row r="26" customFormat="false" ht="20.25" hidden="false" customHeight="false" outlineLevel="0" collapsed="false">
      <c r="C26" s="2" t="s">
        <v>26</v>
      </c>
      <c r="D26" s="8" t="n">
        <v>1</v>
      </c>
      <c r="F26" s="5" t="n">
        <v>83</v>
      </c>
      <c r="G26" s="5" t="str">
        <f aca="false">IF(D26&gt;1,"x","")</f>
        <v/>
      </c>
      <c r="H26" s="5" t="str">
        <f aca="false">IF(D26&gt;1,D26,"")</f>
        <v/>
      </c>
      <c r="I26" s="5" t="str">
        <f aca="false">IF(D26&gt;1,"=","")</f>
        <v/>
      </c>
      <c r="J26" s="5" t="str">
        <f aca="false">IF(D26&gt;1,H26*F26,"")</f>
        <v/>
      </c>
      <c r="N26" s="6" t="n">
        <f aca="false">D26*F26</f>
        <v>83</v>
      </c>
    </row>
    <row r="27" customFormat="false" ht="20.25" hidden="false" customHeight="false" outlineLevel="0" collapsed="false">
      <c r="C27" s="2" t="s">
        <v>27</v>
      </c>
      <c r="D27" s="8" t="n">
        <v>1</v>
      </c>
      <c r="F27" s="5" t="n">
        <v>50</v>
      </c>
      <c r="N27" s="6" t="n">
        <f aca="false">D27*F27</f>
        <v>50</v>
      </c>
    </row>
    <row r="28" customFormat="false" ht="20.25" hidden="false" customHeight="false" outlineLevel="0" collapsed="false">
      <c r="C28" s="2" t="s">
        <v>28</v>
      </c>
      <c r="D28" s="8" t="n">
        <v>1</v>
      </c>
      <c r="F28" s="5" t="n">
        <v>50</v>
      </c>
      <c r="N28" s="6" t="n">
        <f aca="false">D28*F28</f>
        <v>50</v>
      </c>
    </row>
    <row r="29" customFormat="false" ht="20.25" hidden="false" customHeight="false" outlineLevel="0" collapsed="false">
      <c r="C29" s="2" t="s">
        <v>29</v>
      </c>
      <c r="D29" s="8" t="n">
        <v>1</v>
      </c>
      <c r="F29" s="5" t="n">
        <v>41</v>
      </c>
      <c r="G29" s="5" t="str">
        <f aca="false">IF(D29&gt;1,"x","")</f>
        <v/>
      </c>
      <c r="H29" s="5" t="str">
        <f aca="false">IF(D29&gt;1,D29,"")</f>
        <v/>
      </c>
      <c r="I29" s="5" t="str">
        <f aca="false">IF(D29&gt;1,"=","")</f>
        <v/>
      </c>
      <c r="J29" s="5" t="str">
        <f aca="false">IF(D29&gt;1,H29*F29,"")</f>
        <v/>
      </c>
      <c r="N29" s="6" t="n">
        <f aca="false">D29*F29</f>
        <v>41</v>
      </c>
    </row>
    <row r="30" customFormat="false" ht="20.25" hidden="false" customHeight="false" outlineLevel="0" collapsed="false">
      <c r="C30" s="2" t="s">
        <v>30</v>
      </c>
      <c r="D30" s="8" t="n">
        <v>3</v>
      </c>
      <c r="F30" s="5" t="n">
        <v>5</v>
      </c>
      <c r="G30" s="5" t="str">
        <f aca="false">IF(D30&gt;1,"x","")</f>
        <v>x</v>
      </c>
      <c r="H30" s="5" t="n">
        <f aca="false">IF(D30&gt;1,D30,"")</f>
        <v>3</v>
      </c>
      <c r="I30" s="5" t="str">
        <f aca="false">IF(D30&gt;1,"=","")</f>
        <v>=</v>
      </c>
      <c r="J30" s="5" t="n">
        <f aca="false">IF(D30&gt;1,H30*F30,"")</f>
        <v>15</v>
      </c>
      <c r="N30" s="6" t="n">
        <f aca="false">D30*F30</f>
        <v>15</v>
      </c>
    </row>
    <row r="31" customFormat="false" ht="20.25" hidden="false" customHeight="false" outlineLevel="0" collapsed="false">
      <c r="C31" s="2" t="s">
        <v>31</v>
      </c>
      <c r="D31" s="8" t="n">
        <v>1</v>
      </c>
      <c r="F31" s="5" t="n">
        <v>20</v>
      </c>
      <c r="G31" s="5" t="str">
        <f aca="false">IF(D31&gt;1,"x","")</f>
        <v/>
      </c>
      <c r="H31" s="5" t="str">
        <f aca="false">IF(D31&gt;1,D31,"")</f>
        <v/>
      </c>
      <c r="I31" s="5" t="str">
        <f aca="false">IF(D31&gt;1,"=","")</f>
        <v/>
      </c>
      <c r="J31" s="5" t="str">
        <f aca="false">IF(D31&gt;1,H31*F31,"")</f>
        <v/>
      </c>
      <c r="N31" s="6" t="n">
        <f aca="false">D31*F31</f>
        <v>20</v>
      </c>
    </row>
    <row r="32" customFormat="false" ht="20.25" hidden="false" customHeight="false" outlineLevel="0" collapsed="false">
      <c r="C32" s="2" t="s">
        <v>32</v>
      </c>
      <c r="D32" s="8" t="n">
        <v>1</v>
      </c>
      <c r="F32" s="5" t="n">
        <f aca="false">50+26</f>
        <v>76</v>
      </c>
      <c r="G32" s="5" t="str">
        <f aca="false">IF(D32&gt;1,"x","")</f>
        <v/>
      </c>
      <c r="H32" s="5" t="str">
        <f aca="false">IF(D32&gt;1,D32,"")</f>
        <v/>
      </c>
      <c r="I32" s="5" t="str">
        <f aca="false">IF(D32&gt;1,"=","")</f>
        <v/>
      </c>
      <c r="J32" s="5" t="str">
        <f aca="false">IF(D32&gt;1,H32*F32,"")</f>
        <v/>
      </c>
      <c r="N32" s="6" t="n">
        <f aca="false">D32*F32</f>
        <v>76</v>
      </c>
    </row>
    <row r="33" customFormat="false" ht="20.25" hidden="false" customHeight="false" outlineLevel="0" collapsed="false">
      <c r="C33" s="2" t="s">
        <v>33</v>
      </c>
      <c r="D33" s="8" t="n">
        <v>5</v>
      </c>
      <c r="F33" s="5" t="n">
        <v>25</v>
      </c>
      <c r="G33" s="5" t="str">
        <f aca="false">IF(D33&gt;1,"x","")</f>
        <v>x</v>
      </c>
      <c r="H33" s="5" t="n">
        <f aca="false">IF(D33&gt;1,D33,"")</f>
        <v>5</v>
      </c>
      <c r="I33" s="5" t="str">
        <f aca="false">IF(D33&gt;1,"=","")</f>
        <v>=</v>
      </c>
      <c r="J33" s="5" t="n">
        <f aca="false">IF(D33&gt;1,H33*F33,"")</f>
        <v>125</v>
      </c>
      <c r="N33" s="6" t="n">
        <f aca="false">D33*F33</f>
        <v>125</v>
      </c>
    </row>
    <row r="34" customFormat="false" ht="20.25" hidden="false" customHeight="false" outlineLevel="0" collapsed="false">
      <c r="C34" s="2" t="s">
        <v>34</v>
      </c>
      <c r="D34" s="8" t="n">
        <v>1</v>
      </c>
      <c r="G34" s="5" t="str">
        <f aca="false">IF(D34&gt;1,"x","")</f>
        <v/>
      </c>
      <c r="H34" s="5" t="str">
        <f aca="false">IF(D34&gt;1,D34,"")</f>
        <v/>
      </c>
      <c r="I34" s="5" t="str">
        <f aca="false">IF(D34&gt;1,"=","")</f>
        <v/>
      </c>
      <c r="J34" s="5" t="str">
        <f aca="false">IF(D34&gt;1,H34*F34,"")</f>
        <v/>
      </c>
      <c r="N34" s="6" t="n">
        <f aca="false">D34*F34</f>
        <v>0</v>
      </c>
    </row>
    <row r="35" customFormat="false" ht="20.25" hidden="false" customHeight="false" outlineLevel="0" collapsed="false">
      <c r="C35" s="2" t="s">
        <v>35</v>
      </c>
      <c r="D35" s="8" t="n">
        <v>1</v>
      </c>
      <c r="F35" s="5" t="n">
        <v>27</v>
      </c>
      <c r="G35" s="5" t="str">
        <f aca="false">IF(D35&gt;1,"x","")</f>
        <v/>
      </c>
      <c r="H35" s="5" t="str">
        <f aca="false">IF(D35&gt;1,D35,"")</f>
        <v/>
      </c>
      <c r="I35" s="5" t="str">
        <f aca="false">IF(D35&gt;1,"=","")</f>
        <v/>
      </c>
      <c r="J35" s="5" t="str">
        <f aca="false">IF(D35&gt;1,H35*F35,"")</f>
        <v/>
      </c>
      <c r="N35" s="6" t="n">
        <f aca="false">D35*F35</f>
        <v>27</v>
      </c>
    </row>
    <row r="36" customFormat="false" ht="20.25" hidden="false" customHeight="false" outlineLevel="0" collapsed="false">
      <c r="C36" s="2" t="s">
        <v>36</v>
      </c>
      <c r="D36" s="8" t="n">
        <v>1</v>
      </c>
      <c r="F36" s="5" t="n">
        <v>182</v>
      </c>
      <c r="G36" s="5" t="str">
        <f aca="false">IF(D36&gt;1,"x","")</f>
        <v/>
      </c>
      <c r="H36" s="5" t="str">
        <f aca="false">IF(D36&gt;1,D36,"")</f>
        <v/>
      </c>
      <c r="I36" s="5" t="str">
        <f aca="false">IF(D36&gt;1,"=","")</f>
        <v/>
      </c>
      <c r="J36" s="5" t="str">
        <f aca="false">IF(D36&gt;1,H36*F36,"")</f>
        <v/>
      </c>
      <c r="N36" s="6" t="n">
        <f aca="false">D36*F36</f>
        <v>182</v>
      </c>
    </row>
    <row r="37" customFormat="false" ht="20.25" hidden="false" customHeight="false" outlineLevel="0" collapsed="false">
      <c r="C37" s="2" t="s">
        <v>37</v>
      </c>
      <c r="D37" s="8" t="n">
        <v>1</v>
      </c>
      <c r="F37" s="5" t="n">
        <v>137</v>
      </c>
      <c r="G37" s="5" t="str">
        <f aca="false">IF(D37&gt;1,"x","")</f>
        <v/>
      </c>
      <c r="H37" s="5" t="str">
        <f aca="false">IF(D37&gt;1,D37,"")</f>
        <v/>
      </c>
      <c r="I37" s="5" t="str">
        <f aca="false">IF(D37&gt;1,"=","")</f>
        <v/>
      </c>
      <c r="J37" s="5" t="str">
        <f aca="false">IF(D37&gt;1,H37*F37,"")</f>
        <v/>
      </c>
      <c r="N37" s="6" t="n">
        <f aca="false">D37*F37</f>
        <v>137</v>
      </c>
    </row>
    <row r="38" customFormat="false" ht="20.25" hidden="false" customHeight="false" outlineLevel="0" collapsed="false">
      <c r="C38" s="2" t="s">
        <v>38</v>
      </c>
      <c r="D38" s="8" t="n">
        <v>1</v>
      </c>
      <c r="F38" s="5" t="n">
        <v>4</v>
      </c>
      <c r="G38" s="5" t="str">
        <f aca="false">IF(D38&gt;1,"x","")</f>
        <v/>
      </c>
      <c r="H38" s="5" t="str">
        <f aca="false">IF(D38&gt;1,D38,"")</f>
        <v/>
      </c>
      <c r="I38" s="5" t="str">
        <f aca="false">IF(D38&gt;1,"=","")</f>
        <v/>
      </c>
      <c r="J38" s="5" t="str">
        <f aca="false">IF(D38&gt;1,H38*F38,"")</f>
        <v/>
      </c>
      <c r="N38" s="6" t="n">
        <f aca="false">D38*F38</f>
        <v>4</v>
      </c>
    </row>
    <row r="39" customFormat="false" ht="20.25" hidden="false" customHeight="false" outlineLevel="0" collapsed="false">
      <c r="C39" s="2" t="s">
        <v>39</v>
      </c>
      <c r="D39" s="8" t="n">
        <v>1</v>
      </c>
      <c r="F39" s="5" t="n">
        <v>50</v>
      </c>
      <c r="N39" s="6" t="n">
        <f aca="false">D39*F39</f>
        <v>50</v>
      </c>
    </row>
    <row r="40" customFormat="false" ht="20.25" hidden="false" customHeight="false" outlineLevel="0" collapsed="false">
      <c r="C40" s="2" t="s">
        <v>40</v>
      </c>
      <c r="D40" s="8" t="n">
        <v>1</v>
      </c>
      <c r="F40" s="5" t="n">
        <v>150</v>
      </c>
      <c r="G40" s="5" t="str">
        <f aca="false">IF(D40&gt;1,"x","")</f>
        <v/>
      </c>
      <c r="H40" s="5" t="str">
        <f aca="false">IF(D40&gt;1,D40,"")</f>
        <v/>
      </c>
      <c r="I40" s="5" t="str">
        <f aca="false">IF(D40&gt;1,"=","")</f>
        <v/>
      </c>
      <c r="J40" s="5" t="str">
        <f aca="false">IF(D40&gt;1,H40*F40,"")</f>
        <v/>
      </c>
      <c r="N40" s="6" t="n">
        <f aca="false">D40*F40</f>
        <v>150</v>
      </c>
    </row>
    <row r="41" customFormat="false" ht="20.25" hidden="false" customHeight="false" outlineLevel="0" collapsed="false">
      <c r="D41" s="8"/>
      <c r="G41" s="5" t="str">
        <f aca="false">IF(D41&gt;1,"x","")</f>
        <v/>
      </c>
      <c r="H41" s="5" t="str">
        <f aca="false">IF(D41&gt;1,D41,"")</f>
        <v/>
      </c>
      <c r="I41" s="5" t="str">
        <f aca="false">IF(D41&gt;1,"=","")</f>
        <v/>
      </c>
      <c r="J41" s="5" t="str">
        <f aca="false">IF(D41&gt;1,H41*F41,"")</f>
        <v/>
      </c>
      <c r="N41" s="6" t="n">
        <f aca="false">D41*F41</f>
        <v>0</v>
      </c>
    </row>
    <row r="42" customFormat="false" ht="20.25" hidden="false" customHeight="false" outlineLevel="0" collapsed="false">
      <c r="A42" s="11" t="s">
        <v>41</v>
      </c>
      <c r="C42" s="2" t="s">
        <v>42</v>
      </c>
      <c r="D42" s="8" t="n">
        <v>2</v>
      </c>
      <c r="F42" s="5" t="n">
        <v>76</v>
      </c>
      <c r="G42" s="5" t="str">
        <f aca="false">IF(D42&gt;1,"x","")</f>
        <v>x</v>
      </c>
      <c r="H42" s="5" t="n">
        <f aca="false">IF(D42&gt;1,D42,"")</f>
        <v>2</v>
      </c>
      <c r="I42" s="5" t="str">
        <f aca="false">IF(D42&gt;1,"=","")</f>
        <v>=</v>
      </c>
      <c r="J42" s="5" t="n">
        <f aca="false">IF(D42&gt;1,H42*F42,"")</f>
        <v>152</v>
      </c>
      <c r="N42" s="6" t="n">
        <f aca="false">D42*F42</f>
        <v>152</v>
      </c>
    </row>
    <row r="43" customFormat="false" ht="20.25" hidden="false" customHeight="false" outlineLevel="0" collapsed="false">
      <c r="C43" s="2" t="s">
        <v>43</v>
      </c>
      <c r="D43" s="8" t="n">
        <v>1</v>
      </c>
      <c r="F43" s="5" t="n">
        <v>500</v>
      </c>
      <c r="G43" s="5" t="str">
        <f aca="false">IF(D43&gt;1,"x","")</f>
        <v/>
      </c>
      <c r="H43" s="5" t="str">
        <f aca="false">IF(D43&gt;1,D43,"")</f>
        <v/>
      </c>
      <c r="I43" s="5" t="str">
        <f aca="false">IF(D43&gt;1,"=","")</f>
        <v/>
      </c>
      <c r="J43" s="5" t="str">
        <f aca="false">IF(D43&gt;1,H43*F43,"")</f>
        <v/>
      </c>
      <c r="N43" s="6" t="n">
        <f aca="false">D43*F43</f>
        <v>500</v>
      </c>
    </row>
    <row r="44" customFormat="false" ht="20.25" hidden="false" customHeight="false" outlineLevel="0" collapsed="false">
      <c r="C44" s="2" t="s">
        <v>44</v>
      </c>
      <c r="D44" s="8" t="n">
        <v>3</v>
      </c>
      <c r="F44" s="5" t="n">
        <v>39</v>
      </c>
      <c r="G44" s="5" t="str">
        <f aca="false">IF(D44&gt;1,"x","")</f>
        <v>x</v>
      </c>
      <c r="H44" s="5" t="n">
        <f aca="false">IF(D44&gt;1,D44,"")</f>
        <v>3</v>
      </c>
      <c r="I44" s="5" t="str">
        <f aca="false">IF(D44&gt;1,"=","")</f>
        <v>=</v>
      </c>
      <c r="J44" s="5" t="n">
        <f aca="false">IF(D44&gt;1,H44*F44,"")</f>
        <v>117</v>
      </c>
      <c r="N44" s="6" t="n">
        <f aca="false">D44*F44</f>
        <v>117</v>
      </c>
    </row>
    <row r="45" customFormat="false" ht="20.25" hidden="false" customHeight="false" outlineLevel="0" collapsed="false">
      <c r="C45" s="2" t="s">
        <v>45</v>
      </c>
      <c r="D45" s="8" t="n">
        <v>2</v>
      </c>
      <c r="F45" s="5" t="n">
        <v>166</v>
      </c>
      <c r="G45" s="5" t="str">
        <f aca="false">IF(D45&gt;1,"x","")</f>
        <v>x</v>
      </c>
      <c r="H45" s="5" t="n">
        <f aca="false">IF(D45&gt;1,D45,"")</f>
        <v>2</v>
      </c>
      <c r="I45" s="5" t="str">
        <f aca="false">IF(D45&gt;1,"=","")</f>
        <v>=</v>
      </c>
      <c r="J45" s="5" t="n">
        <f aca="false">IF(D45&gt;1,H45*F45,"")</f>
        <v>332</v>
      </c>
      <c r="N45" s="6" t="n">
        <f aca="false">D45*F45</f>
        <v>332</v>
      </c>
    </row>
    <row r="46" customFormat="false" ht="20.25" hidden="false" customHeight="false" outlineLevel="0" collapsed="false">
      <c r="C46" s="2" t="s">
        <v>46</v>
      </c>
      <c r="D46" s="8" t="n">
        <v>1</v>
      </c>
      <c r="F46" s="5" t="n">
        <v>245</v>
      </c>
      <c r="G46" s="5" t="str">
        <f aca="false">IF(D46&gt;1,"x","")</f>
        <v/>
      </c>
      <c r="H46" s="5" t="str">
        <f aca="false">IF(D46&gt;1,D46,"")</f>
        <v/>
      </c>
      <c r="I46" s="5" t="str">
        <f aca="false">IF(D46&gt;1,"=","")</f>
        <v/>
      </c>
      <c r="J46" s="5" t="str">
        <f aca="false">IF(D46&gt;1,H46*F46,"")</f>
        <v/>
      </c>
      <c r="N46" s="6" t="n">
        <f aca="false">D46*F46</f>
        <v>245</v>
      </c>
    </row>
    <row r="47" customFormat="false" ht="20.25" hidden="false" customHeight="false" outlineLevel="0" collapsed="false">
      <c r="C47" s="2" t="s">
        <v>47</v>
      </c>
      <c r="D47" s="8" t="n">
        <v>0</v>
      </c>
      <c r="F47" s="5" t="n">
        <v>250</v>
      </c>
      <c r="G47" s="5" t="str">
        <f aca="false">IF(D47&gt;1,"x","")</f>
        <v/>
      </c>
      <c r="H47" s="5" t="str">
        <f aca="false">IF(D47&gt;1,D47,"")</f>
        <v/>
      </c>
      <c r="I47" s="5" t="str">
        <f aca="false">IF(D47&gt;1,"=","")</f>
        <v/>
      </c>
      <c r="J47" s="5" t="str">
        <f aca="false">IF(D47&gt;1,H47*F47,"")</f>
        <v/>
      </c>
      <c r="N47" s="6" t="n">
        <f aca="false">D47*F47</f>
        <v>0</v>
      </c>
    </row>
    <row r="48" customFormat="false" ht="20.25" hidden="false" customHeight="false" outlineLevel="0" collapsed="false">
      <c r="C48" s="2" t="s">
        <v>48</v>
      </c>
      <c r="D48" s="8" t="n">
        <v>3</v>
      </c>
      <c r="F48" s="5" t="n">
        <v>165</v>
      </c>
      <c r="G48" s="5" t="str">
        <f aca="false">IF(D48&gt;1,"x","")</f>
        <v>x</v>
      </c>
      <c r="H48" s="5" t="n">
        <f aca="false">IF(D48&gt;1,D48,"")</f>
        <v>3</v>
      </c>
      <c r="I48" s="5" t="str">
        <f aca="false">IF(D48&gt;1,"=","")</f>
        <v>=</v>
      </c>
      <c r="J48" s="5" t="n">
        <f aca="false">IF(D48&gt;1,H48*F48,"")</f>
        <v>495</v>
      </c>
      <c r="N48" s="6" t="n">
        <f aca="false">D48*F48</f>
        <v>495</v>
      </c>
    </row>
    <row r="49" customFormat="false" ht="20.25" hidden="false" customHeight="false" outlineLevel="0" collapsed="false">
      <c r="C49" s="2" t="s">
        <v>49</v>
      </c>
      <c r="D49" s="8" t="n">
        <v>1</v>
      </c>
      <c r="F49" s="5" t="n">
        <v>365</v>
      </c>
      <c r="G49" s="5" t="str">
        <f aca="false">IF(D49&gt;1,"x","")</f>
        <v/>
      </c>
      <c r="H49" s="5" t="str">
        <f aca="false">IF(D49&gt;1,D49,"")</f>
        <v/>
      </c>
      <c r="I49" s="5" t="str">
        <f aca="false">IF(D49&gt;1,"=","")</f>
        <v/>
      </c>
      <c r="J49" s="5" t="str">
        <f aca="false">IF(D49&gt;1,H49*F49,"")</f>
        <v/>
      </c>
      <c r="N49" s="6" t="n">
        <f aca="false">D49*F49</f>
        <v>365</v>
      </c>
    </row>
    <row r="50" customFormat="false" ht="20.25" hidden="false" customHeight="false" outlineLevel="0" collapsed="false">
      <c r="C50" s="2" t="s">
        <v>50</v>
      </c>
      <c r="D50" s="8" t="n">
        <v>1</v>
      </c>
      <c r="F50" s="5" t="n">
        <v>88</v>
      </c>
      <c r="G50" s="5" t="str">
        <f aca="false">IF(D50&gt;1,"x","")</f>
        <v/>
      </c>
      <c r="H50" s="5" t="str">
        <f aca="false">IF(D50&gt;1,D50,"")</f>
        <v/>
      </c>
      <c r="I50" s="5" t="str">
        <f aca="false">IF(D50&gt;1,"=","")</f>
        <v/>
      </c>
      <c r="J50" s="5" t="str">
        <f aca="false">IF(D50&gt;1,H50*F50,"")</f>
        <v/>
      </c>
      <c r="N50" s="6" t="n">
        <f aca="false">D50*F50</f>
        <v>88</v>
      </c>
    </row>
    <row r="51" customFormat="false" ht="20.25" hidden="false" customHeight="false" outlineLevel="0" collapsed="false">
      <c r="C51" s="2" t="s">
        <v>51</v>
      </c>
      <c r="D51" s="8" t="n">
        <v>1</v>
      </c>
      <c r="F51" s="5" t="n">
        <v>34</v>
      </c>
      <c r="G51" s="5" t="str">
        <f aca="false">IF(D51&gt;1,"x","")</f>
        <v/>
      </c>
      <c r="H51" s="5" t="str">
        <f aca="false">IF(D51&gt;1,D51,"")</f>
        <v/>
      </c>
      <c r="I51" s="5" t="str">
        <f aca="false">IF(D51&gt;1,"=","")</f>
        <v/>
      </c>
      <c r="J51" s="5" t="str">
        <f aca="false">IF(D51&gt;1,H51*F51,"")</f>
        <v/>
      </c>
      <c r="N51" s="6" t="n">
        <f aca="false">D51*F51</f>
        <v>34</v>
      </c>
    </row>
    <row r="52" customFormat="false" ht="20.25" hidden="false" customHeight="false" outlineLevel="0" collapsed="false">
      <c r="C52" s="2" t="s">
        <v>52</v>
      </c>
      <c r="D52" s="8" t="n">
        <v>1</v>
      </c>
      <c r="G52" s="5" t="str">
        <f aca="false">IF(D52&gt;1,"x","")</f>
        <v/>
      </c>
      <c r="H52" s="5" t="str">
        <f aca="false">IF(D52&gt;1,D52,"")</f>
        <v/>
      </c>
      <c r="I52" s="5" t="str">
        <f aca="false">IF(D52&gt;1,"=","")</f>
        <v/>
      </c>
      <c r="J52" s="5" t="str">
        <f aca="false">IF(D52&gt;1,H52*F52,"")</f>
        <v/>
      </c>
      <c r="N52" s="6" t="n">
        <f aca="false">D52*F52</f>
        <v>0</v>
      </c>
    </row>
    <row r="53" customFormat="false" ht="20.25" hidden="false" customHeight="false" outlineLevel="0" collapsed="false">
      <c r="C53" s="2" t="s">
        <v>53</v>
      </c>
      <c r="D53" s="8" t="n">
        <v>5</v>
      </c>
      <c r="F53" s="5" t="n">
        <v>12</v>
      </c>
      <c r="G53" s="5" t="str">
        <f aca="false">IF(D53&gt;1,"x","")</f>
        <v>x</v>
      </c>
      <c r="H53" s="5" t="n">
        <f aca="false">IF(D53&gt;1,D53,"")</f>
        <v>5</v>
      </c>
      <c r="I53" s="5" t="str">
        <f aca="false">IF(D53&gt;1,"=","")</f>
        <v>=</v>
      </c>
      <c r="J53" s="5" t="n">
        <f aca="false">IF(D53&gt;1,H53*F53,"")</f>
        <v>60</v>
      </c>
      <c r="N53" s="6" t="n">
        <f aca="false">D53*F53</f>
        <v>60</v>
      </c>
    </row>
    <row r="54" customFormat="false" ht="20.25" hidden="false" customHeight="false" outlineLevel="0" collapsed="false">
      <c r="C54" s="2" t="s">
        <v>54</v>
      </c>
      <c r="D54" s="8" t="n">
        <v>1</v>
      </c>
      <c r="F54" s="5" t="n">
        <v>300</v>
      </c>
      <c r="G54" s="5" t="str">
        <f aca="false">IF(D54&gt;1,"x","")</f>
        <v/>
      </c>
      <c r="H54" s="5" t="str">
        <f aca="false">IF(D54&gt;1,D54,"")</f>
        <v/>
      </c>
      <c r="I54" s="5" t="str">
        <f aca="false">IF(D54&gt;1,"=","")</f>
        <v/>
      </c>
      <c r="J54" s="5" t="str">
        <f aca="false">IF(D54&gt;1,H54*F54,"")</f>
        <v/>
      </c>
      <c r="N54" s="6" t="n">
        <f aca="false">D54*F54</f>
        <v>300</v>
      </c>
    </row>
    <row r="55" customFormat="false" ht="20.25" hidden="false" customHeight="false" outlineLevel="0" collapsed="false">
      <c r="C55" s="2" t="s">
        <v>55</v>
      </c>
      <c r="D55" s="8" t="n">
        <v>1</v>
      </c>
      <c r="F55" s="5" t="n">
        <v>100</v>
      </c>
      <c r="G55" s="5" t="str">
        <f aca="false">IF(D55&gt;1,"x","")</f>
        <v/>
      </c>
      <c r="H55" s="5" t="str">
        <f aca="false">IF(D55&gt;1,D55,"")</f>
        <v/>
      </c>
      <c r="I55" s="5" t="str">
        <f aca="false">IF(D55&gt;1,"=","")</f>
        <v/>
      </c>
      <c r="J55" s="5" t="str">
        <f aca="false">IF(D55&gt;1,H55*F55,"")</f>
        <v/>
      </c>
      <c r="N55" s="6" t="n">
        <f aca="false">D55*F55</f>
        <v>100</v>
      </c>
    </row>
    <row r="56" customFormat="false" ht="20.25" hidden="false" customHeight="false" outlineLevel="0" collapsed="false">
      <c r="D56" s="8"/>
      <c r="G56" s="5" t="str">
        <f aca="false">IF(D56&gt;1,"x","")</f>
        <v/>
      </c>
      <c r="H56" s="5" t="str">
        <f aca="false">IF(D56&gt;1,D56,"")</f>
        <v/>
      </c>
      <c r="I56" s="5" t="str">
        <f aca="false">IF(D56&gt;1,"=","")</f>
        <v/>
      </c>
      <c r="J56" s="5" t="str">
        <f aca="false">IF(D56&gt;1,H56*F56,"")</f>
        <v/>
      </c>
      <c r="N56" s="6" t="n">
        <f aca="false">D56*F56</f>
        <v>0</v>
      </c>
    </row>
    <row r="57" customFormat="false" ht="20.25" hidden="false" customHeight="false" outlineLevel="0" collapsed="false">
      <c r="A57" s="12" t="s">
        <v>56</v>
      </c>
      <c r="C57" s="2" t="s">
        <v>57</v>
      </c>
      <c r="D57" s="8" t="n">
        <v>1</v>
      </c>
      <c r="F57" s="5" t="n">
        <v>100</v>
      </c>
      <c r="G57" s="5" t="str">
        <f aca="false">IF(D57&gt;1,"x","")</f>
        <v/>
      </c>
      <c r="H57" s="5" t="str">
        <f aca="false">IF(D57&gt;1,D57,"")</f>
        <v/>
      </c>
      <c r="I57" s="5" t="str">
        <f aca="false">IF(D57&gt;1,"=","")</f>
        <v/>
      </c>
      <c r="J57" s="5" t="str">
        <f aca="false">IF(D57&gt;1,H57*F57,"")</f>
        <v/>
      </c>
      <c r="N57" s="6" t="n">
        <f aca="false">D57*F57</f>
        <v>100</v>
      </c>
    </row>
    <row r="58" customFormat="false" ht="20.25" hidden="false" customHeight="false" outlineLevel="0" collapsed="false">
      <c r="C58" s="2" t="s">
        <v>58</v>
      </c>
      <c r="D58" s="8" t="n">
        <v>1</v>
      </c>
      <c r="G58" s="5" t="str">
        <f aca="false">IF(D58&gt;1,"x","")</f>
        <v/>
      </c>
      <c r="H58" s="5" t="str">
        <f aca="false">IF(D58&gt;1,D58,"")</f>
        <v/>
      </c>
      <c r="I58" s="5" t="str">
        <f aca="false">IF(D58&gt;1,"=","")</f>
        <v/>
      </c>
      <c r="J58" s="5" t="str">
        <f aca="false">IF(D58&gt;1,H58*F58,"")</f>
        <v/>
      </c>
      <c r="N58" s="6" t="n">
        <f aca="false">D58*F58</f>
        <v>0</v>
      </c>
    </row>
    <row r="59" customFormat="false" ht="20.25" hidden="false" customHeight="false" outlineLevel="0" collapsed="false">
      <c r="C59" s="2" t="s">
        <v>59</v>
      </c>
      <c r="D59" s="8" t="n">
        <v>4</v>
      </c>
      <c r="F59" s="5" t="n">
        <v>36</v>
      </c>
      <c r="G59" s="5" t="str">
        <f aca="false">IF(D59&gt;1,"x","")</f>
        <v>x</v>
      </c>
      <c r="H59" s="5" t="n">
        <f aca="false">IF(D59&gt;1,D59,"")</f>
        <v>4</v>
      </c>
      <c r="I59" s="5" t="str">
        <f aca="false">IF(D59&gt;1,"=","")</f>
        <v>=</v>
      </c>
      <c r="J59" s="5" t="n">
        <f aca="false">IF(D59&gt;1,H59*F59,"")</f>
        <v>144</v>
      </c>
      <c r="N59" s="6" t="n">
        <f aca="false">D59*F59</f>
        <v>144</v>
      </c>
    </row>
    <row r="60" customFormat="false" ht="20.25" hidden="false" customHeight="false" outlineLevel="0" collapsed="false">
      <c r="C60" s="2" t="s">
        <v>60</v>
      </c>
      <c r="D60" s="8" t="n">
        <v>1</v>
      </c>
      <c r="F60" s="5" t="n">
        <v>15</v>
      </c>
      <c r="G60" s="5" t="str">
        <f aca="false">IF(D60&gt;1,"x","")</f>
        <v/>
      </c>
      <c r="H60" s="5" t="str">
        <f aca="false">IF(D60&gt;1,D60,"")</f>
        <v/>
      </c>
      <c r="I60" s="5" t="str">
        <f aca="false">IF(D60&gt;1,"=","")</f>
        <v/>
      </c>
      <c r="J60" s="5" t="str">
        <f aca="false">IF(D60&gt;1,H60*F60,"")</f>
        <v/>
      </c>
      <c r="N60" s="6" t="n">
        <f aca="false">D60*F60</f>
        <v>15</v>
      </c>
    </row>
    <row r="61" customFormat="false" ht="20.25" hidden="false" customHeight="false" outlineLevel="0" collapsed="false">
      <c r="C61" s="2" t="s">
        <v>61</v>
      </c>
      <c r="D61" s="8" t="n">
        <v>1</v>
      </c>
      <c r="F61" s="5" t="n">
        <v>20</v>
      </c>
      <c r="G61" s="5" t="str">
        <f aca="false">IF(D61&gt;1,"x","")</f>
        <v/>
      </c>
      <c r="H61" s="5" t="str">
        <f aca="false">IF(D61&gt;1,D61,"")</f>
        <v/>
      </c>
      <c r="I61" s="5" t="str">
        <f aca="false">IF(D61&gt;1,"=","")</f>
        <v/>
      </c>
      <c r="J61" s="5" t="str">
        <f aca="false">IF(D61&gt;1,H61*F61,"")</f>
        <v/>
      </c>
      <c r="N61" s="6" t="n">
        <f aca="false">D61*F61</f>
        <v>20</v>
      </c>
    </row>
    <row r="62" customFormat="false" ht="20.25" hidden="false" customHeight="false" outlineLevel="0" collapsed="false">
      <c r="C62" s="2" t="s">
        <v>62</v>
      </c>
      <c r="D62" s="8" t="n">
        <v>1</v>
      </c>
      <c r="F62" s="5" t="n">
        <v>40</v>
      </c>
      <c r="G62" s="5" t="str">
        <f aca="false">IF(D62&gt;1,"x","")</f>
        <v/>
      </c>
      <c r="H62" s="5" t="str">
        <f aca="false">IF(D62&gt;1,D62,"")</f>
        <v/>
      </c>
      <c r="I62" s="5" t="str">
        <f aca="false">IF(D62&gt;1,"=","")</f>
        <v/>
      </c>
      <c r="J62" s="5" t="str">
        <f aca="false">IF(D62&gt;1,H62*F62,"")</f>
        <v/>
      </c>
      <c r="N62" s="6" t="n">
        <f aca="false">D62*F62</f>
        <v>40</v>
      </c>
    </row>
    <row r="63" customFormat="false" ht="20.25" hidden="false" customHeight="false" outlineLevel="0" collapsed="false">
      <c r="C63" s="2" t="s">
        <v>63</v>
      </c>
      <c r="D63" s="8" t="n">
        <v>1</v>
      </c>
      <c r="F63" s="5" t="n">
        <v>40</v>
      </c>
      <c r="G63" s="5" t="str">
        <f aca="false">IF(D63&gt;1,"x","")</f>
        <v/>
      </c>
      <c r="H63" s="5" t="str">
        <f aca="false">IF(D63&gt;1,D63,"")</f>
        <v/>
      </c>
      <c r="I63" s="5" t="str">
        <f aca="false">IF(D63&gt;1,"=","")</f>
        <v/>
      </c>
      <c r="J63" s="5" t="str">
        <f aca="false">IF(D63&gt;1,H63*F63,"")</f>
        <v/>
      </c>
      <c r="N63" s="6" t="n">
        <f aca="false">D63*F63</f>
        <v>40</v>
      </c>
    </row>
    <row r="64" customFormat="false" ht="20.25" hidden="false" customHeight="false" outlineLevel="0" collapsed="false">
      <c r="C64" s="2" t="s">
        <v>64</v>
      </c>
      <c r="D64" s="8" t="n">
        <v>2</v>
      </c>
      <c r="F64" s="5" t="n">
        <v>24</v>
      </c>
      <c r="G64" s="5" t="str">
        <f aca="false">IF(D64&gt;1,"x","")</f>
        <v>x</v>
      </c>
      <c r="H64" s="5" t="n">
        <f aca="false">IF(D64&gt;1,D64,"")</f>
        <v>2</v>
      </c>
      <c r="I64" s="5" t="str">
        <f aca="false">IF(D64&gt;1,"=","")</f>
        <v>=</v>
      </c>
      <c r="J64" s="5" t="n">
        <f aca="false">IF(D64&gt;1,H64*F64,"")</f>
        <v>48</v>
      </c>
      <c r="N64" s="6" t="n">
        <f aca="false">D64*F64</f>
        <v>48</v>
      </c>
    </row>
    <row r="65" customFormat="false" ht="20.25" hidden="false" customHeight="false" outlineLevel="0" collapsed="false">
      <c r="C65" s="2" t="s">
        <v>65</v>
      </c>
      <c r="D65" s="8" t="n">
        <v>1</v>
      </c>
      <c r="F65" s="5" t="n">
        <v>39</v>
      </c>
      <c r="G65" s="5" t="str">
        <f aca="false">IF(D65&gt;1,"x","")</f>
        <v/>
      </c>
      <c r="H65" s="5" t="str">
        <f aca="false">IF(D65&gt;1,D65,"")</f>
        <v/>
      </c>
      <c r="I65" s="5" t="str">
        <f aca="false">IF(D65&gt;1,"=","")</f>
        <v/>
      </c>
      <c r="J65" s="5" t="str">
        <f aca="false">IF(D65&gt;1,H65*F65,"")</f>
        <v/>
      </c>
      <c r="N65" s="6" t="n">
        <f aca="false">D65*F65</f>
        <v>39</v>
      </c>
    </row>
    <row r="66" customFormat="false" ht="20.25" hidden="false" customHeight="false" outlineLevel="0" collapsed="false">
      <c r="C66" s="2" t="s">
        <v>66</v>
      </c>
      <c r="D66" s="8" t="n">
        <v>1</v>
      </c>
      <c r="F66" s="5" t="n">
        <v>22</v>
      </c>
      <c r="G66" s="5" t="str">
        <f aca="false">IF(D66&gt;1,"x","")</f>
        <v/>
      </c>
      <c r="H66" s="5" t="str">
        <f aca="false">IF(D66&gt;1,D66,"")</f>
        <v/>
      </c>
      <c r="I66" s="5" t="str">
        <f aca="false">IF(D66&gt;1,"=","")</f>
        <v/>
      </c>
      <c r="J66" s="5" t="str">
        <f aca="false">IF(D66&gt;1,H66*F66,"")</f>
        <v/>
      </c>
      <c r="N66" s="6" t="n">
        <f aca="false">D66*F66</f>
        <v>22</v>
      </c>
    </row>
    <row r="67" customFormat="false" ht="20.25" hidden="false" customHeight="false" outlineLevel="0" collapsed="false">
      <c r="C67" s="2" t="s">
        <v>67</v>
      </c>
      <c r="D67" s="8" t="n">
        <v>1</v>
      </c>
      <c r="F67" s="5" t="n">
        <v>80</v>
      </c>
      <c r="G67" s="5" t="str">
        <f aca="false">IF(D67&gt;1,"x","")</f>
        <v/>
      </c>
      <c r="H67" s="5" t="str">
        <f aca="false">IF(D67&gt;1,D67,"")</f>
        <v/>
      </c>
      <c r="I67" s="5" t="str">
        <f aca="false">IF(D67&gt;1,"=","")</f>
        <v/>
      </c>
      <c r="J67" s="5" t="str">
        <f aca="false">IF(D67&gt;1,H67*F67,"")</f>
        <v/>
      </c>
      <c r="N67" s="6" t="n">
        <f aca="false">D67*F67</f>
        <v>80</v>
      </c>
    </row>
    <row r="68" customFormat="false" ht="20.25" hidden="false" customHeight="false" outlineLevel="0" collapsed="false">
      <c r="D68" s="8"/>
      <c r="G68" s="5" t="str">
        <f aca="false">IF(D68&gt;1,"x","")</f>
        <v/>
      </c>
      <c r="H68" s="5" t="str">
        <f aca="false">IF(D68&gt;1,D68,"")</f>
        <v/>
      </c>
      <c r="I68" s="5" t="str">
        <f aca="false">IF(D68&gt;1,"=","")</f>
        <v/>
      </c>
      <c r="J68" s="5" t="str">
        <f aca="false">IF(D68&gt;1,H68*F68,"")</f>
        <v/>
      </c>
      <c r="N68" s="6" t="n">
        <f aca="false">D68*F68</f>
        <v>0</v>
      </c>
    </row>
    <row r="69" customFormat="false" ht="20.25" hidden="false" customHeight="false" outlineLevel="0" collapsed="false">
      <c r="A69" s="13" t="s">
        <v>68</v>
      </c>
      <c r="C69" s="2" t="s">
        <v>69</v>
      </c>
      <c r="D69" s="8" t="n">
        <v>1</v>
      </c>
      <c r="F69" s="5" t="n">
        <v>80</v>
      </c>
      <c r="G69" s="5" t="str">
        <f aca="false">IF(D69&gt;1,"x","")</f>
        <v/>
      </c>
      <c r="H69" s="5" t="str">
        <f aca="false">IF(D69&gt;1,D69,"")</f>
        <v/>
      </c>
      <c r="I69" s="5" t="str">
        <f aca="false">IF(D69&gt;1,"=","")</f>
        <v/>
      </c>
      <c r="J69" s="5" t="str">
        <f aca="false">IF(D69&gt;1,H69*F69,"")</f>
        <v/>
      </c>
      <c r="N69" s="6" t="n">
        <f aca="false">D69*F69</f>
        <v>80</v>
      </c>
    </row>
    <row r="70" customFormat="false" ht="20.25" hidden="false" customHeight="false" outlineLevel="0" collapsed="false">
      <c r="C70" s="2" t="s">
        <v>70</v>
      </c>
      <c r="D70" s="8" t="n">
        <v>1</v>
      </c>
      <c r="G70" s="5" t="str">
        <f aca="false">IF(D70&gt;1,"x","")</f>
        <v/>
      </c>
      <c r="H70" s="5" t="str">
        <f aca="false">IF(D70&gt;1,D70,"")</f>
        <v/>
      </c>
      <c r="I70" s="5" t="str">
        <f aca="false">IF(D70&gt;1,"=","")</f>
        <v/>
      </c>
      <c r="J70" s="5" t="str">
        <f aca="false">IF(D70&gt;1,H70*F70,"")</f>
        <v/>
      </c>
      <c r="N70" s="6" t="n">
        <f aca="false">D70*F70</f>
        <v>0</v>
      </c>
    </row>
    <row r="71" customFormat="false" ht="20.25" hidden="false" customHeight="false" outlineLevel="0" collapsed="false">
      <c r="C71" s="2" t="s">
        <v>71</v>
      </c>
      <c r="D71" s="8" t="n">
        <v>1</v>
      </c>
      <c r="G71" s="5" t="str">
        <f aca="false">IF(D71&gt;1,"x","")</f>
        <v/>
      </c>
      <c r="H71" s="5" t="str">
        <f aca="false">IF(D71&gt;1,D71,"")</f>
        <v/>
      </c>
      <c r="I71" s="5" t="str">
        <f aca="false">IF(D71&gt;1,"=","")</f>
        <v/>
      </c>
      <c r="J71" s="5" t="str">
        <f aca="false">IF(D71&gt;1,H71*F71,"")</f>
        <v/>
      </c>
      <c r="N71" s="6" t="n">
        <f aca="false">D71*F71</f>
        <v>0</v>
      </c>
    </row>
    <row r="72" customFormat="false" ht="20.25" hidden="false" customHeight="false" outlineLevel="0" collapsed="false">
      <c r="C72" s="2" t="s">
        <v>72</v>
      </c>
      <c r="D72" s="8" t="n">
        <v>1</v>
      </c>
      <c r="G72" s="5" t="str">
        <f aca="false">IF(D72&gt;1,"x","")</f>
        <v/>
      </c>
      <c r="H72" s="5" t="str">
        <f aca="false">IF(D72&gt;1,D72,"")</f>
        <v/>
      </c>
      <c r="I72" s="5" t="str">
        <f aca="false">IF(D72&gt;1,"=","")</f>
        <v/>
      </c>
      <c r="J72" s="5" t="str">
        <f aca="false">IF(D72&gt;1,H72*F72,"")</f>
        <v/>
      </c>
      <c r="N72" s="6" t="n">
        <f aca="false">D72*F72</f>
        <v>0</v>
      </c>
    </row>
    <row r="73" customFormat="false" ht="20.25" hidden="false" customHeight="false" outlineLevel="0" collapsed="false">
      <c r="C73" s="2" t="s">
        <v>73</v>
      </c>
      <c r="D73" s="8" t="n">
        <v>1</v>
      </c>
      <c r="F73" s="5" t="n">
        <v>80</v>
      </c>
      <c r="G73" s="5" t="str">
        <f aca="false">IF(D73&gt;1,"x","")</f>
        <v/>
      </c>
      <c r="H73" s="5" t="str">
        <f aca="false">IF(D73&gt;1,D73,"")</f>
        <v/>
      </c>
      <c r="I73" s="5" t="str">
        <f aca="false">IF(D73&gt;1,"=","")</f>
        <v/>
      </c>
      <c r="J73" s="5" t="str">
        <f aca="false">IF(D73&gt;1,H73*F73,"")</f>
        <v/>
      </c>
      <c r="N73" s="6" t="n">
        <f aca="false">D73*F73</f>
        <v>80</v>
      </c>
    </row>
    <row r="74" customFormat="false" ht="20.25" hidden="false" customHeight="false" outlineLevel="0" collapsed="false">
      <c r="C74" s="2" t="s">
        <v>74</v>
      </c>
      <c r="D74" s="8" t="n">
        <v>1</v>
      </c>
      <c r="G74" s="5" t="str">
        <f aca="false">IF(D74&gt;1,"x","")</f>
        <v/>
      </c>
      <c r="H74" s="5" t="str">
        <f aca="false">IF(D74&gt;1,D74,"")</f>
        <v/>
      </c>
      <c r="I74" s="5" t="str">
        <f aca="false">IF(D74&gt;1,"=","")</f>
        <v/>
      </c>
      <c r="J74" s="5" t="str">
        <f aca="false">IF(D74&gt;1,H74*F74,"")</f>
        <v/>
      </c>
      <c r="N74" s="6" t="n">
        <f aca="false">D74*F74</f>
        <v>0</v>
      </c>
    </row>
    <row r="75" customFormat="false" ht="20.25" hidden="false" customHeight="false" outlineLevel="0" collapsed="false">
      <c r="C75" s="2" t="s">
        <v>75</v>
      </c>
      <c r="D75" s="8" t="n">
        <v>30</v>
      </c>
      <c r="F75" s="5" t="n">
        <v>5</v>
      </c>
      <c r="G75" s="5" t="str">
        <f aca="false">IF(D75&gt;1,"x","")</f>
        <v>x</v>
      </c>
      <c r="H75" s="5" t="n">
        <f aca="false">IF(D75&gt;1,D75,"")</f>
        <v>30</v>
      </c>
      <c r="I75" s="5" t="str">
        <f aca="false">IF(D75&gt;1,"=","")</f>
        <v>=</v>
      </c>
      <c r="J75" s="5" t="n">
        <f aca="false">IF(D75&gt;1,H75*F75,"")</f>
        <v>150</v>
      </c>
      <c r="N75" s="6" t="n">
        <f aca="false">D75*F75</f>
        <v>150</v>
      </c>
    </row>
    <row r="76" customFormat="false" ht="20.25" hidden="false" customHeight="false" outlineLevel="0" collapsed="false">
      <c r="C76" s="2" t="s">
        <v>76</v>
      </c>
      <c r="D76" s="8" t="n">
        <v>1</v>
      </c>
      <c r="G76" s="5" t="str">
        <f aca="false">IF(D76&gt;1,"x","")</f>
        <v/>
      </c>
      <c r="H76" s="5" t="str">
        <f aca="false">IF(D76&gt;1,D76,"")</f>
        <v/>
      </c>
      <c r="I76" s="5" t="str">
        <f aca="false">IF(D76&gt;1,"=","")</f>
        <v/>
      </c>
      <c r="J76" s="5" t="str">
        <f aca="false">IF(D76&gt;1,H76*F76,"")</f>
        <v/>
      </c>
      <c r="N76" s="6" t="n">
        <f aca="false">D76*F76</f>
        <v>0</v>
      </c>
    </row>
    <row r="77" customFormat="false" ht="20.25" hidden="false" customHeight="false" outlineLevel="0" collapsed="false">
      <c r="C77" s="2" t="s">
        <v>77</v>
      </c>
      <c r="D77" s="8" t="n">
        <v>1</v>
      </c>
      <c r="F77" s="5" t="n">
        <v>100</v>
      </c>
      <c r="G77" s="5" t="str">
        <f aca="false">IF(D77&gt;1,"x","")</f>
        <v/>
      </c>
      <c r="H77" s="5" t="str">
        <f aca="false">IF(D77&gt;1,D77,"")</f>
        <v/>
      </c>
      <c r="I77" s="5" t="str">
        <f aca="false">IF(D77&gt;1,"=","")</f>
        <v/>
      </c>
      <c r="J77" s="5" t="str">
        <f aca="false">IF(D77&gt;1,H77*F77,"")</f>
        <v/>
      </c>
      <c r="N77" s="6" t="n">
        <f aca="false">D77*F77</f>
        <v>100</v>
      </c>
    </row>
    <row r="78" customFormat="false" ht="20.25" hidden="false" customHeight="false" outlineLevel="0" collapsed="false">
      <c r="C78" s="2" t="s">
        <v>78</v>
      </c>
      <c r="D78" s="8" t="n">
        <v>1</v>
      </c>
      <c r="G78" s="5" t="str">
        <f aca="false">IF(D78&gt;1,"x","")</f>
        <v/>
      </c>
      <c r="H78" s="5" t="str">
        <f aca="false">IF(D78&gt;1,D78,"")</f>
        <v/>
      </c>
      <c r="I78" s="5" t="str">
        <f aca="false">IF(D78&gt;1,"=","")</f>
        <v/>
      </c>
      <c r="J78" s="5" t="str">
        <f aca="false">IF(D78&gt;1,H78*F78,"")</f>
        <v/>
      </c>
      <c r="N78" s="6" t="n">
        <f aca="false">D78*F78</f>
        <v>0</v>
      </c>
    </row>
    <row r="79" customFormat="false" ht="20.25" hidden="false" customHeight="false" outlineLevel="0" collapsed="false">
      <c r="C79" s="2" t="s">
        <v>79</v>
      </c>
      <c r="D79" s="8" t="n">
        <v>1</v>
      </c>
      <c r="F79" s="5" t="n">
        <v>260</v>
      </c>
      <c r="G79" s="5" t="str">
        <f aca="false">IF(D79&gt;1,"x","")</f>
        <v/>
      </c>
      <c r="H79" s="5" t="str">
        <f aca="false">IF(D79&gt;1,D79,"")</f>
        <v/>
      </c>
      <c r="I79" s="5" t="str">
        <f aca="false">IF(D79&gt;1,"=","")</f>
        <v/>
      </c>
      <c r="J79" s="5" t="str">
        <f aca="false">IF(D79&gt;1,H79*F79,"")</f>
        <v/>
      </c>
      <c r="N79" s="6" t="n">
        <f aca="false">D79*F79</f>
        <v>260</v>
      </c>
    </row>
    <row r="80" customFormat="false" ht="20.25" hidden="false" customHeight="false" outlineLevel="0" collapsed="false">
      <c r="C80" s="2" t="s">
        <v>80</v>
      </c>
      <c r="D80" s="8"/>
    </row>
    <row r="81" customFormat="false" ht="20.25" hidden="false" customHeight="false" outlineLevel="0" collapsed="false">
      <c r="D81" s="8"/>
      <c r="G81" s="5" t="str">
        <f aca="false">IF(D81&gt;1,"x","")</f>
        <v/>
      </c>
      <c r="H81" s="5" t="str">
        <f aca="false">IF(D81&gt;1,D81,"")</f>
        <v/>
      </c>
      <c r="I81" s="5" t="str">
        <f aca="false">IF(D81&gt;1,"=","")</f>
        <v/>
      </c>
      <c r="J81" s="5" t="str">
        <f aca="false">IF(D81&gt;1,H81*F81,"")</f>
        <v/>
      </c>
      <c r="N81" s="6" t="n">
        <f aca="false">D81*F81</f>
        <v>0</v>
      </c>
    </row>
    <row r="82" customFormat="false" ht="20.25" hidden="false" customHeight="false" outlineLevel="0" collapsed="false">
      <c r="A82" s="14" t="s">
        <v>81</v>
      </c>
      <c r="C82" s="2" t="s">
        <v>82</v>
      </c>
      <c r="D82" s="8" t="n">
        <v>1</v>
      </c>
      <c r="G82" s="5" t="str">
        <f aca="false">IF(D82&gt;1,"x","")</f>
        <v/>
      </c>
      <c r="H82" s="5" t="str">
        <f aca="false">IF(D82&gt;1,D82,"")</f>
        <v/>
      </c>
      <c r="I82" s="5" t="str">
        <f aca="false">IF(D82&gt;1,"=","")</f>
        <v/>
      </c>
      <c r="J82" s="5" t="str">
        <f aca="false">IF(D82&gt;1,H82*F82,"")</f>
        <v/>
      </c>
      <c r="N82" s="6" t="n">
        <f aca="false">D82*F82</f>
        <v>0</v>
      </c>
    </row>
    <row r="83" customFormat="false" ht="20.25" hidden="false" customHeight="false" outlineLevel="0" collapsed="false">
      <c r="C83" s="2" t="s">
        <v>83</v>
      </c>
      <c r="D83" s="8" t="n">
        <v>1</v>
      </c>
      <c r="G83" s="5" t="str">
        <f aca="false">IF(D83&gt;1,"x","")</f>
        <v/>
      </c>
      <c r="H83" s="5" t="str">
        <f aca="false">IF(D83&gt;1,D83,"")</f>
        <v/>
      </c>
      <c r="I83" s="5" t="str">
        <f aca="false">IF(D83&gt;1,"=","")</f>
        <v/>
      </c>
      <c r="J83" s="5" t="str">
        <f aca="false">IF(D83&gt;1,H83*F83,"")</f>
        <v/>
      </c>
      <c r="N83" s="6" t="n">
        <f aca="false">D83*F83</f>
        <v>0</v>
      </c>
    </row>
    <row r="84" customFormat="false" ht="20.25" hidden="false" customHeight="false" outlineLevel="0" collapsed="false">
      <c r="C84" s="2" t="s">
        <v>84</v>
      </c>
      <c r="D84" s="8" t="n">
        <v>1</v>
      </c>
      <c r="G84" s="5" t="str">
        <f aca="false">IF(D84&gt;1,"x","")</f>
        <v/>
      </c>
      <c r="H84" s="5" t="str">
        <f aca="false">IF(D84&gt;1,D84,"")</f>
        <v/>
      </c>
      <c r="I84" s="5" t="str">
        <f aca="false">IF(D84&gt;1,"=","")</f>
        <v/>
      </c>
      <c r="J84" s="5" t="str">
        <f aca="false">IF(D84&gt;1,H84*F84,"")</f>
        <v/>
      </c>
      <c r="N84" s="6" t="n">
        <f aca="false">D84*F84</f>
        <v>0</v>
      </c>
    </row>
    <row r="85" customFormat="false" ht="20.25" hidden="false" customHeight="false" outlineLevel="0" collapsed="false">
      <c r="C85" s="2" t="s">
        <v>85</v>
      </c>
      <c r="D85" s="8" t="n">
        <v>1</v>
      </c>
      <c r="G85" s="5" t="str">
        <f aca="false">IF(D85&gt;1,"x","")</f>
        <v/>
      </c>
      <c r="H85" s="5" t="str">
        <f aca="false">IF(D85&gt;1,D85,"")</f>
        <v/>
      </c>
      <c r="I85" s="5" t="str">
        <f aca="false">IF(D85&gt;1,"=","")</f>
        <v/>
      </c>
      <c r="J85" s="5" t="str">
        <f aca="false">IF(D85&gt;1,H85*F85,"")</f>
        <v/>
      </c>
      <c r="N85" s="6" t="n">
        <f aca="false">D85*F85</f>
        <v>0</v>
      </c>
    </row>
    <row r="86" customFormat="false" ht="20.25" hidden="false" customHeight="false" outlineLevel="0" collapsed="false">
      <c r="C86" s="2" t="s">
        <v>86</v>
      </c>
      <c r="D86" s="8" t="n">
        <v>1</v>
      </c>
      <c r="G86" s="5" t="str">
        <f aca="false">IF(D86&gt;1,"x","")</f>
        <v/>
      </c>
      <c r="H86" s="5" t="str">
        <f aca="false">IF(D86&gt;1,D86,"")</f>
        <v/>
      </c>
      <c r="I86" s="5" t="str">
        <f aca="false">IF(D86&gt;1,"=","")</f>
        <v/>
      </c>
      <c r="J86" s="5" t="str">
        <f aca="false">IF(D86&gt;1,H86*F86,"")</f>
        <v/>
      </c>
      <c r="N86" s="6" t="n">
        <f aca="false">D86*F86</f>
        <v>0</v>
      </c>
    </row>
    <row r="87" customFormat="false" ht="20.25" hidden="false" customHeight="false" outlineLevel="0" collapsed="false">
      <c r="C87" s="2" t="s">
        <v>87</v>
      </c>
      <c r="D87" s="8" t="n">
        <v>1</v>
      </c>
      <c r="G87" s="5" t="str">
        <f aca="false">IF(D87&gt;1,"x","")</f>
        <v/>
      </c>
      <c r="H87" s="5" t="str">
        <f aca="false">IF(D87&gt;1,D87,"")</f>
        <v/>
      </c>
      <c r="I87" s="5" t="str">
        <f aca="false">IF(D87&gt;1,"=","")</f>
        <v/>
      </c>
      <c r="J87" s="5" t="str">
        <f aca="false">IF(D87&gt;1,H87*F87,"")</f>
        <v/>
      </c>
      <c r="N87" s="6" t="n">
        <f aca="false">D87*F87</f>
        <v>0</v>
      </c>
    </row>
    <row r="88" customFormat="false" ht="20.25" hidden="false" customHeight="false" outlineLevel="0" collapsed="false">
      <c r="C88" s="2" t="s">
        <v>88</v>
      </c>
      <c r="D88" s="8" t="n">
        <v>1</v>
      </c>
      <c r="G88" s="5" t="str">
        <f aca="false">IF(D88&gt;1,"x","")</f>
        <v/>
      </c>
      <c r="H88" s="5" t="str">
        <f aca="false">IF(D88&gt;1,D88,"")</f>
        <v/>
      </c>
      <c r="I88" s="5" t="str">
        <f aca="false">IF(D88&gt;1,"=","")</f>
        <v/>
      </c>
      <c r="J88" s="5" t="str">
        <f aca="false">IF(D88&gt;1,H88*F88,"")</f>
        <v/>
      </c>
      <c r="N88" s="6" t="n">
        <f aca="false">D88*F88</f>
        <v>0</v>
      </c>
    </row>
    <row r="89" customFormat="false" ht="20.25" hidden="false" customHeight="false" outlineLevel="0" collapsed="false">
      <c r="C89" s="2" t="s">
        <v>89</v>
      </c>
      <c r="D89" s="8" t="n">
        <v>1</v>
      </c>
      <c r="G89" s="5" t="str">
        <f aca="false">IF(D89&gt;1,"x","")</f>
        <v/>
      </c>
      <c r="H89" s="5" t="str">
        <f aca="false">IF(D89&gt;1,D89,"")</f>
        <v/>
      </c>
      <c r="I89" s="5" t="str">
        <f aca="false">IF(D89&gt;1,"=","")</f>
        <v/>
      </c>
      <c r="J89" s="5" t="str">
        <f aca="false">IF(D89&gt;1,H89*F89,"")</f>
        <v/>
      </c>
      <c r="N89" s="6" t="n">
        <f aca="false">D89*F89</f>
        <v>0</v>
      </c>
    </row>
    <row r="90" customFormat="false" ht="20.25" hidden="false" customHeight="false" outlineLevel="0" collapsed="false">
      <c r="C90" s="2" t="s">
        <v>90</v>
      </c>
      <c r="D90" s="8" t="n">
        <v>1</v>
      </c>
      <c r="G90" s="5" t="str">
        <f aca="false">IF(D90&gt;1,"x","")</f>
        <v/>
      </c>
      <c r="H90" s="5" t="str">
        <f aca="false">IF(D90&gt;1,D90,"")</f>
        <v/>
      </c>
      <c r="I90" s="5" t="str">
        <f aca="false">IF(D90&gt;1,"=","")</f>
        <v/>
      </c>
      <c r="J90" s="5" t="str">
        <f aca="false">IF(D90&gt;1,H90*F90,"")</f>
        <v/>
      </c>
      <c r="N90" s="6" t="n">
        <f aca="false">D90*F90</f>
        <v>0</v>
      </c>
    </row>
    <row r="91" customFormat="false" ht="20.25" hidden="false" customHeight="false" outlineLevel="0" collapsed="false">
      <c r="C91" s="2" t="s">
        <v>91</v>
      </c>
      <c r="D91" s="8" t="n">
        <v>1</v>
      </c>
      <c r="G91" s="5" t="str">
        <f aca="false">IF(D91&gt;1,"x","")</f>
        <v/>
      </c>
      <c r="H91" s="5" t="str">
        <f aca="false">IF(D91&gt;1,D91,"")</f>
        <v/>
      </c>
      <c r="I91" s="5" t="str">
        <f aca="false">IF(D91&gt;1,"=","")</f>
        <v/>
      </c>
      <c r="J91" s="5" t="str">
        <f aca="false">IF(D91&gt;1,H91*F91,"")</f>
        <v/>
      </c>
      <c r="N91" s="6" t="n">
        <f aca="false">D91*F91</f>
        <v>0</v>
      </c>
    </row>
    <row r="92" customFormat="false" ht="20.25" hidden="false" customHeight="false" outlineLevel="0" collapsed="false">
      <c r="C92" s="2" t="s">
        <v>92</v>
      </c>
      <c r="D92" s="8" t="n">
        <v>1</v>
      </c>
      <c r="G92" s="5" t="str">
        <f aca="false">IF(D92&gt;1,"x","")</f>
        <v/>
      </c>
      <c r="H92" s="5" t="str">
        <f aca="false">IF(D92&gt;1,D92,"")</f>
        <v/>
      </c>
      <c r="I92" s="5" t="str">
        <f aca="false">IF(D92&gt;1,"=","")</f>
        <v/>
      </c>
      <c r="J92" s="5" t="str">
        <f aca="false">IF(D92&gt;1,H92*F92,"")</f>
        <v/>
      </c>
      <c r="N92" s="6" t="n">
        <f aca="false">D92*F92</f>
        <v>0</v>
      </c>
    </row>
    <row r="93" customFormat="false" ht="20.25" hidden="false" customHeight="false" outlineLevel="0" collapsed="false">
      <c r="C93" s="2" t="s">
        <v>93</v>
      </c>
      <c r="D93" s="8" t="n">
        <v>1</v>
      </c>
      <c r="G93" s="5" t="str">
        <f aca="false">IF(D93&gt;1,"x","")</f>
        <v/>
      </c>
      <c r="H93" s="5" t="str">
        <f aca="false">IF(D93&gt;1,D93,"")</f>
        <v/>
      </c>
      <c r="I93" s="5" t="str">
        <f aca="false">IF(D93&gt;1,"=","")</f>
        <v/>
      </c>
      <c r="J93" s="5" t="str">
        <f aca="false">IF(D93&gt;1,H93*F93,"")</f>
        <v/>
      </c>
      <c r="N93" s="6" t="n">
        <f aca="false">D93*F93</f>
        <v>0</v>
      </c>
    </row>
    <row r="94" customFormat="false" ht="20.25" hidden="false" customHeight="false" outlineLevel="0" collapsed="false">
      <c r="C94" s="2" t="s">
        <v>94</v>
      </c>
      <c r="D94" s="8" t="n">
        <v>1</v>
      </c>
      <c r="G94" s="5" t="str">
        <f aca="false">IF(D94&gt;1,"x","")</f>
        <v/>
      </c>
      <c r="H94" s="5" t="str">
        <f aca="false">IF(D94&gt;1,D94,"")</f>
        <v/>
      </c>
      <c r="I94" s="5" t="str">
        <f aca="false">IF(D94&gt;1,"=","")</f>
        <v/>
      </c>
      <c r="J94" s="5" t="str">
        <f aca="false">IF(D94&gt;1,H94*F94,"")</f>
        <v/>
      </c>
      <c r="N94" s="6" t="n">
        <f aca="false">D94*F94</f>
        <v>0</v>
      </c>
    </row>
    <row r="95" customFormat="false" ht="20.25" hidden="false" customHeight="false" outlineLevel="0" collapsed="false">
      <c r="C95" s="2" t="s">
        <v>95</v>
      </c>
      <c r="D95" s="8" t="n">
        <v>1</v>
      </c>
      <c r="G95" s="5" t="str">
        <f aca="false">IF(D95&gt;1,"x","")</f>
        <v/>
      </c>
      <c r="H95" s="5" t="str">
        <f aca="false">IF(D95&gt;1,D95,"")</f>
        <v/>
      </c>
      <c r="I95" s="5" t="str">
        <f aca="false">IF(D95&gt;1,"=","")</f>
        <v/>
      </c>
      <c r="J95" s="5" t="str">
        <f aca="false">IF(D95&gt;1,H95*F95,"")</f>
        <v/>
      </c>
      <c r="N95" s="6" t="n">
        <f aca="false">D95*F95</f>
        <v>0</v>
      </c>
    </row>
    <row r="96" customFormat="false" ht="20.25" hidden="false" customHeight="false" outlineLevel="0" collapsed="false">
      <c r="C96" s="2" t="s">
        <v>96</v>
      </c>
      <c r="D96" s="8" t="n">
        <v>1</v>
      </c>
      <c r="G96" s="5" t="str">
        <f aca="false">IF(D96&gt;1,"x","")</f>
        <v/>
      </c>
      <c r="H96" s="5" t="str">
        <f aca="false">IF(D96&gt;1,D96,"")</f>
        <v/>
      </c>
      <c r="I96" s="5" t="str">
        <f aca="false">IF(D96&gt;1,"=","")</f>
        <v/>
      </c>
      <c r="J96" s="5" t="str">
        <f aca="false">IF(D96&gt;1,H96*F96,"")</f>
        <v/>
      </c>
      <c r="N96" s="6" t="n">
        <f aca="false">D96*F96</f>
        <v>0</v>
      </c>
    </row>
    <row r="97" customFormat="false" ht="20.25" hidden="false" customHeight="false" outlineLevel="0" collapsed="false">
      <c r="C97" s="2" t="s">
        <v>97</v>
      </c>
      <c r="D97" s="8" t="n">
        <v>1</v>
      </c>
      <c r="F97" s="5" t="n">
        <v>28</v>
      </c>
      <c r="G97" s="5" t="str">
        <f aca="false">IF(D97&gt;1,"x","")</f>
        <v/>
      </c>
      <c r="H97" s="5" t="str">
        <f aca="false">IF(D97&gt;1,D97,"")</f>
        <v/>
      </c>
      <c r="I97" s="5" t="str">
        <f aca="false">IF(D97&gt;1,"=","")</f>
        <v/>
      </c>
      <c r="J97" s="5" t="str">
        <f aca="false">IF(D97&gt;1,H97*F97,"")</f>
        <v/>
      </c>
      <c r="N97" s="6" t="n">
        <f aca="false">D97*F97</f>
        <v>28</v>
      </c>
    </row>
    <row r="98" customFormat="false" ht="20.25" hidden="false" customHeight="false" outlineLevel="0" collapsed="false">
      <c r="C98" s="2" t="s">
        <v>98</v>
      </c>
      <c r="D98" s="8" t="n">
        <v>1</v>
      </c>
      <c r="F98" s="5" t="n">
        <v>22</v>
      </c>
      <c r="G98" s="5" t="str">
        <f aca="false">IF(D98&gt;1,"x","")</f>
        <v/>
      </c>
      <c r="H98" s="5" t="str">
        <f aca="false">IF(D98&gt;1,D98,"")</f>
        <v/>
      </c>
      <c r="I98" s="5" t="str">
        <f aca="false">IF(D98&gt;1,"=","")</f>
        <v/>
      </c>
      <c r="J98" s="5" t="str">
        <f aca="false">IF(D98&gt;1,H98*F98,"")</f>
        <v/>
      </c>
      <c r="N98" s="6" t="n">
        <f aca="false">D98*F98</f>
        <v>22</v>
      </c>
    </row>
    <row r="99" customFormat="false" ht="20.25" hidden="false" customHeight="false" outlineLevel="0" collapsed="false">
      <c r="C99" s="2" t="s">
        <v>99</v>
      </c>
      <c r="D99" s="8" t="n">
        <v>1</v>
      </c>
      <c r="F99" s="5" t="n">
        <v>66</v>
      </c>
      <c r="G99" s="5" t="str">
        <f aca="false">IF(D99&gt;1,"x","")</f>
        <v/>
      </c>
      <c r="H99" s="5" t="str">
        <f aca="false">IF(D99&gt;1,D99,"")</f>
        <v/>
      </c>
      <c r="I99" s="5" t="str">
        <f aca="false">IF(D99&gt;1,"=","")</f>
        <v/>
      </c>
      <c r="J99" s="5" t="str">
        <f aca="false">IF(D99&gt;1,H99*F99,"")</f>
        <v/>
      </c>
      <c r="N99" s="6" t="n">
        <f aca="false">D99*F99</f>
        <v>66</v>
      </c>
    </row>
    <row r="100" customFormat="false" ht="20.25" hidden="false" customHeight="false" outlineLevel="0" collapsed="false">
      <c r="C100" s="2" t="s">
        <v>100</v>
      </c>
      <c r="D100" s="8" t="n">
        <v>1</v>
      </c>
      <c r="G100" s="5" t="str">
        <f aca="false">IF(D100&gt;1,"x","")</f>
        <v/>
      </c>
      <c r="H100" s="5" t="str">
        <f aca="false">IF(D100&gt;1,D100,"")</f>
        <v/>
      </c>
      <c r="I100" s="5" t="str">
        <f aca="false">IF(D100&gt;1,"=","")</f>
        <v/>
      </c>
      <c r="J100" s="5" t="str">
        <f aca="false">IF(D100&gt;1,H100*F100,"")</f>
        <v/>
      </c>
      <c r="N100" s="6" t="n">
        <f aca="false">D100*F100</f>
        <v>0</v>
      </c>
    </row>
    <row r="101" customFormat="false" ht="20.25" hidden="false" customHeight="false" outlineLevel="0" collapsed="false">
      <c r="C101" s="2" t="s">
        <v>101</v>
      </c>
      <c r="D101" s="8" t="n">
        <v>1</v>
      </c>
      <c r="G101" s="5" t="str">
        <f aca="false">IF(D101&gt;1,"x","")</f>
        <v/>
      </c>
      <c r="H101" s="5" t="str">
        <f aca="false">IF(D101&gt;1,D101,"")</f>
        <v/>
      </c>
      <c r="I101" s="5" t="str">
        <f aca="false">IF(D101&gt;1,"=","")</f>
        <v/>
      </c>
      <c r="J101" s="5" t="str">
        <f aca="false">IF(D101&gt;1,H101*F101,"")</f>
        <v/>
      </c>
      <c r="N101" s="6" t="n">
        <f aca="false">D101*F101</f>
        <v>0</v>
      </c>
    </row>
    <row r="102" customFormat="false" ht="20.25" hidden="false" customHeight="false" outlineLevel="0" collapsed="false">
      <c r="C102" s="2" t="s">
        <v>102</v>
      </c>
      <c r="D102" s="8" t="n">
        <v>1</v>
      </c>
      <c r="G102" s="5" t="str">
        <f aca="false">IF(D102&gt;1,"x","")</f>
        <v/>
      </c>
      <c r="H102" s="5" t="str">
        <f aca="false">IF(D102&gt;1,D102,"")</f>
        <v/>
      </c>
      <c r="I102" s="5" t="str">
        <f aca="false">IF(D102&gt;1,"=","")</f>
        <v/>
      </c>
      <c r="J102" s="5" t="str">
        <f aca="false">IF(D102&gt;1,H102*F102,"")</f>
        <v/>
      </c>
      <c r="N102" s="6" t="n">
        <f aca="false">D102*F102</f>
        <v>0</v>
      </c>
    </row>
    <row r="103" customFormat="false" ht="20.25" hidden="false" customHeight="false" outlineLevel="0" collapsed="false">
      <c r="C103" s="2" t="s">
        <v>103</v>
      </c>
      <c r="D103" s="8" t="n">
        <v>1</v>
      </c>
      <c r="G103" s="5" t="str">
        <f aca="false">IF(D103&gt;1,"x","")</f>
        <v/>
      </c>
      <c r="H103" s="5" t="str">
        <f aca="false">IF(D103&gt;1,D103,"")</f>
        <v/>
      </c>
      <c r="I103" s="5" t="str">
        <f aca="false">IF(D103&gt;1,"=","")</f>
        <v/>
      </c>
      <c r="J103" s="5" t="str">
        <f aca="false">IF(D103&gt;1,H103*F103,"")</f>
        <v/>
      </c>
      <c r="N103" s="6" t="n">
        <f aca="false">D103*F103</f>
        <v>0</v>
      </c>
    </row>
    <row r="104" customFormat="false" ht="20.25" hidden="false" customHeight="false" outlineLevel="0" collapsed="false">
      <c r="C104" s="2" t="s">
        <v>104</v>
      </c>
      <c r="D104" s="8" t="n">
        <v>1</v>
      </c>
      <c r="G104" s="5" t="str">
        <f aca="false">IF(D104&gt;1,"x","")</f>
        <v/>
      </c>
      <c r="H104" s="5" t="str">
        <f aca="false">IF(D104&gt;1,D104,"")</f>
        <v/>
      </c>
      <c r="I104" s="5" t="str">
        <f aca="false">IF(D104&gt;1,"=","")</f>
        <v/>
      </c>
      <c r="J104" s="5" t="str">
        <f aca="false">IF(D104&gt;1,H104*F104,"")</f>
        <v/>
      </c>
      <c r="N104" s="6" t="n">
        <f aca="false">D104*F104</f>
        <v>0</v>
      </c>
    </row>
    <row r="105" customFormat="false" ht="20.25" hidden="false" customHeight="false" outlineLevel="0" collapsed="false">
      <c r="C105" s="2" t="s">
        <v>105</v>
      </c>
      <c r="D105" s="8" t="n">
        <v>1</v>
      </c>
      <c r="G105" s="5" t="str">
        <f aca="false">IF(D105&gt;1,"x","")</f>
        <v/>
      </c>
      <c r="H105" s="5" t="str">
        <f aca="false">IF(D105&gt;1,D105,"")</f>
        <v/>
      </c>
      <c r="I105" s="5" t="str">
        <f aca="false">IF(D105&gt;1,"=","")</f>
        <v/>
      </c>
      <c r="J105" s="5" t="str">
        <f aca="false">IF(D105&gt;1,H105*F105,"")</f>
        <v/>
      </c>
      <c r="N105" s="6" t="n">
        <f aca="false">D105*F105</f>
        <v>0</v>
      </c>
    </row>
    <row r="106" customFormat="false" ht="20.25" hidden="false" customHeight="false" outlineLevel="0" collapsed="false">
      <c r="C106" s="2" t="s">
        <v>106</v>
      </c>
      <c r="D106" s="8" t="n">
        <v>1</v>
      </c>
      <c r="G106" s="5" t="str">
        <f aca="false">IF(D106&gt;1,"x","")</f>
        <v/>
      </c>
      <c r="H106" s="5" t="str">
        <f aca="false">IF(D106&gt;1,D106,"")</f>
        <v/>
      </c>
      <c r="I106" s="5" t="str">
        <f aca="false">IF(D106&gt;1,"=","")</f>
        <v/>
      </c>
      <c r="J106" s="5" t="str">
        <f aca="false">IF(D106&gt;1,H106*F106,"")</f>
        <v/>
      </c>
      <c r="N106" s="6" t="n">
        <f aca="false">D106*F106</f>
        <v>0</v>
      </c>
    </row>
    <row r="107" customFormat="false" ht="20.25" hidden="false" customHeight="false" outlineLevel="0" collapsed="false">
      <c r="C107" s="2" t="s">
        <v>107</v>
      </c>
      <c r="D107" s="8" t="n">
        <v>1</v>
      </c>
      <c r="G107" s="5" t="str">
        <f aca="false">IF(D107&gt;1,"x","")</f>
        <v/>
      </c>
      <c r="H107" s="5" t="str">
        <f aca="false">IF(D107&gt;1,D107,"")</f>
        <v/>
      </c>
      <c r="I107" s="5" t="str">
        <f aca="false">IF(D107&gt;1,"=","")</f>
        <v/>
      </c>
      <c r="J107" s="5" t="str">
        <f aca="false">IF(D107&gt;1,H107*F107,"")</f>
        <v/>
      </c>
      <c r="N107" s="6" t="n">
        <f aca="false">D107*F107</f>
        <v>0</v>
      </c>
    </row>
    <row r="108" customFormat="false" ht="20.25" hidden="false" customHeight="false" outlineLevel="0" collapsed="false">
      <c r="C108" s="2" t="s">
        <v>108</v>
      </c>
      <c r="D108" s="8" t="n">
        <v>1</v>
      </c>
      <c r="G108" s="5" t="str">
        <f aca="false">IF(D108&gt;1,"x","")</f>
        <v/>
      </c>
      <c r="H108" s="5" t="str">
        <f aca="false">IF(D108&gt;1,D108,"")</f>
        <v/>
      </c>
      <c r="I108" s="5" t="str">
        <f aca="false">IF(D108&gt;1,"=","")</f>
        <v/>
      </c>
      <c r="J108" s="5" t="str">
        <f aca="false">IF(D108&gt;1,H108*F108,"")</f>
        <v/>
      </c>
      <c r="N108" s="6" t="n">
        <f aca="false">D108*F108</f>
        <v>0</v>
      </c>
    </row>
    <row r="109" customFormat="false" ht="20.25" hidden="false" customHeight="false" outlineLevel="0" collapsed="false">
      <c r="C109" s="2" t="s">
        <v>109</v>
      </c>
      <c r="D109" s="8" t="n">
        <v>1</v>
      </c>
      <c r="G109" s="5" t="str">
        <f aca="false">IF(D109&gt;1,"x","")</f>
        <v/>
      </c>
      <c r="H109" s="5" t="str">
        <f aca="false">IF(D109&gt;1,D109,"")</f>
        <v/>
      </c>
      <c r="I109" s="5" t="str">
        <f aca="false">IF(D109&gt;1,"=","")</f>
        <v/>
      </c>
      <c r="J109" s="5" t="str">
        <f aca="false">IF(D109&gt;1,H109*F109,"")</f>
        <v/>
      </c>
      <c r="N109" s="6" t="n">
        <f aca="false">D109*F109</f>
        <v>0</v>
      </c>
    </row>
    <row r="110" customFormat="false" ht="20.25" hidden="false" customHeight="false" outlineLevel="0" collapsed="false">
      <c r="C110" s="2" t="s">
        <v>110</v>
      </c>
      <c r="D110" s="8" t="n">
        <v>1</v>
      </c>
      <c r="G110" s="5" t="str">
        <f aca="false">IF(D110&gt;1,"x","")</f>
        <v/>
      </c>
      <c r="H110" s="5" t="str">
        <f aca="false">IF(D110&gt;1,D110,"")</f>
        <v/>
      </c>
      <c r="I110" s="5" t="str">
        <f aca="false">IF(D110&gt;1,"=","")</f>
        <v/>
      </c>
      <c r="J110" s="5" t="str">
        <f aca="false">IF(D110&gt;1,H110*F110,"")</f>
        <v/>
      </c>
      <c r="N110" s="6" t="n">
        <f aca="false">D110*F110</f>
        <v>0</v>
      </c>
    </row>
    <row r="111" customFormat="false" ht="20.25" hidden="false" customHeight="false" outlineLevel="0" collapsed="false">
      <c r="C111" s="2" t="s">
        <v>111</v>
      </c>
      <c r="D111" s="8" t="n">
        <v>1</v>
      </c>
      <c r="F111" s="5" t="n">
        <v>31</v>
      </c>
      <c r="G111" s="5" t="str">
        <f aca="false">IF(D111&gt;1,"x","")</f>
        <v/>
      </c>
      <c r="H111" s="5" t="str">
        <f aca="false">IF(D111&gt;1,D111,"")</f>
        <v/>
      </c>
      <c r="I111" s="5" t="str">
        <f aca="false">IF(D111&gt;1,"=","")</f>
        <v/>
      </c>
      <c r="J111" s="5" t="str">
        <f aca="false">IF(D111&gt;1,H111*F111,"")</f>
        <v/>
      </c>
      <c r="N111" s="6" t="n">
        <f aca="false">D111*F111</f>
        <v>31</v>
      </c>
    </row>
    <row r="112" customFormat="false" ht="20.25" hidden="false" customHeight="false" outlineLevel="0" collapsed="false">
      <c r="C112" s="2" t="s">
        <v>112</v>
      </c>
      <c r="D112" s="8" t="n">
        <v>1</v>
      </c>
      <c r="F112" s="5" t="n">
        <v>320</v>
      </c>
      <c r="G112" s="5" t="str">
        <f aca="false">IF(D112&gt;1,"x","")</f>
        <v/>
      </c>
      <c r="H112" s="5" t="str">
        <f aca="false">IF(D112&gt;1,D112,"")</f>
        <v/>
      </c>
      <c r="I112" s="5" t="str">
        <f aca="false">IF(D112&gt;1,"=","")</f>
        <v/>
      </c>
      <c r="J112" s="5" t="str">
        <f aca="false">IF(D112&gt;1,H112*F112,"")</f>
        <v/>
      </c>
      <c r="N112" s="6" t="n">
        <f aca="false">D112*F112</f>
        <v>320</v>
      </c>
    </row>
    <row r="113" customFormat="false" ht="20.2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N113" s="1"/>
    </row>
    <row r="114" customFormat="false" ht="27.75" hidden="false" customHeight="false" outlineLevel="0" collapsed="false">
      <c r="C114" s="15" t="s">
        <v>113</v>
      </c>
      <c r="D114" s="16"/>
      <c r="E114" s="17"/>
      <c r="F114" s="16" t="n">
        <f aca="false">SUM(N2:N111)</f>
        <v>9010</v>
      </c>
      <c r="N114" s="1"/>
    </row>
    <row r="115" customFormat="false" ht="20.25" hidden="false" customHeight="false" outlineLevel="0" collapsed="false">
      <c r="N115" s="1"/>
    </row>
    <row r="116" customFormat="false" ht="20.25" hidden="false" customHeight="false" outlineLevel="0" collapsed="false">
      <c r="N116" s="1"/>
    </row>
    <row r="117" customFormat="false" ht="20.25" hidden="false" customHeight="false" outlineLevel="0" collapsed="false">
      <c r="A117" s="18" t="s">
        <v>114</v>
      </c>
      <c r="C117" s="2" t="s">
        <v>115</v>
      </c>
      <c r="D117" s="8" t="n">
        <v>1</v>
      </c>
      <c r="F117" s="5" t="n">
        <f aca="false">109+355</f>
        <v>464</v>
      </c>
      <c r="G117" s="5" t="str">
        <f aca="false">IF(D117&gt;1,"x","")</f>
        <v/>
      </c>
      <c r="H117" s="5" t="str">
        <f aca="false">IF(D117&gt;1,D117,"")</f>
        <v/>
      </c>
      <c r="I117" s="5" t="str">
        <f aca="false">IF(D117&gt;1,"=","")</f>
        <v/>
      </c>
      <c r="J117" s="5" t="str">
        <f aca="false">IF(D117&gt;1,H117*F117,"")</f>
        <v/>
      </c>
      <c r="N117" s="6" t="n">
        <f aca="false">D117*F117</f>
        <v>464</v>
      </c>
    </row>
    <row r="118" customFormat="false" ht="20.25" hidden="false" customHeight="false" outlineLevel="0" collapsed="false">
      <c r="C118" s="2" t="s">
        <v>116</v>
      </c>
      <c r="D118" s="8" t="n">
        <v>1</v>
      </c>
      <c r="F118" s="5" t="n">
        <v>355</v>
      </c>
      <c r="G118" s="5" t="str">
        <f aca="false">IF(D118&gt;1,"x","")</f>
        <v/>
      </c>
      <c r="H118" s="5" t="str">
        <f aca="false">IF(D118&gt;1,D118,"")</f>
        <v/>
      </c>
      <c r="I118" s="5" t="str">
        <f aca="false">IF(D118&gt;1,"=","")</f>
        <v/>
      </c>
      <c r="J118" s="5" t="str">
        <f aca="false">IF(D118&gt;1,H118*F118,"")</f>
        <v/>
      </c>
      <c r="N118" s="6" t="n">
        <f aca="false">D118*F118</f>
        <v>355</v>
      </c>
    </row>
    <row r="119" customFormat="false" ht="20.25" hidden="false" customHeight="false" outlineLevel="0" collapsed="false">
      <c r="C119" s="2" t="s">
        <v>117</v>
      </c>
      <c r="D119" s="8" t="n">
        <v>1</v>
      </c>
      <c r="F119" s="5" t="n">
        <v>50</v>
      </c>
      <c r="G119" s="5" t="str">
        <f aca="false">IF(D119&gt;1,"x","")</f>
        <v/>
      </c>
      <c r="H119" s="5" t="str">
        <f aca="false">IF(D119&gt;1,D119,"")</f>
        <v/>
      </c>
      <c r="I119" s="5" t="str">
        <f aca="false">IF(D119&gt;1,"=","")</f>
        <v/>
      </c>
      <c r="J119" s="5" t="str">
        <f aca="false">IF(D119&gt;1,H119*F119,"")</f>
        <v/>
      </c>
      <c r="N119" s="6" t="n">
        <f aca="false">D119*F119</f>
        <v>50</v>
      </c>
    </row>
    <row r="120" customFormat="false" ht="20.25" hidden="false" customHeight="false" outlineLevel="0" collapsed="false">
      <c r="C120" s="2" t="s">
        <v>118</v>
      </c>
      <c r="D120" s="8" t="n">
        <v>1</v>
      </c>
      <c r="F120" s="5" t="n">
        <v>360</v>
      </c>
      <c r="G120" s="5" t="str">
        <f aca="false">IF(D120&gt;1,"x","")</f>
        <v/>
      </c>
      <c r="H120" s="5" t="str">
        <f aca="false">IF(D120&gt;1,D120,"")</f>
        <v/>
      </c>
      <c r="I120" s="5" t="str">
        <f aca="false">IF(D120&gt;1,"=","")</f>
        <v/>
      </c>
      <c r="J120" s="5" t="str">
        <f aca="false">IF(D120&gt;1,H120*F120,"")</f>
        <v/>
      </c>
      <c r="N120" s="6" t="n">
        <f aca="false">D120*F120</f>
        <v>360</v>
      </c>
    </row>
    <row r="121" customFormat="false" ht="20.25" hidden="false" customHeight="false" outlineLevel="0" collapsed="false">
      <c r="C121" s="2" t="s">
        <v>119</v>
      </c>
      <c r="D121" s="8" t="n">
        <v>1</v>
      </c>
      <c r="F121" s="5" t="n">
        <v>65</v>
      </c>
      <c r="G121" s="5" t="str">
        <f aca="false">IF(D121&gt;1,"x","")</f>
        <v/>
      </c>
      <c r="H121" s="5" t="str">
        <f aca="false">IF(D121&gt;1,D121,"")</f>
        <v/>
      </c>
      <c r="I121" s="5" t="str">
        <f aca="false">IF(D121&gt;1,"=","")</f>
        <v/>
      </c>
      <c r="J121" s="5" t="str">
        <f aca="false">IF(D121&gt;1,H121*F121,"")</f>
        <v/>
      </c>
      <c r="N121" s="6" t="n">
        <f aca="false">D121*F121</f>
        <v>65</v>
      </c>
    </row>
    <row r="122" customFormat="false" ht="20.25" hidden="false" customHeight="false" outlineLevel="0" collapsed="false">
      <c r="C122" s="2" t="s">
        <v>120</v>
      </c>
      <c r="D122" s="8" t="n">
        <v>2</v>
      </c>
      <c r="F122" s="5" t="n">
        <f aca="false">25*2</f>
        <v>50</v>
      </c>
      <c r="G122" s="5" t="str">
        <f aca="false">IF(D122&gt;1,"x","")</f>
        <v>x</v>
      </c>
      <c r="H122" s="5" t="n">
        <f aca="false">IF(D122&gt;1,D122,"")</f>
        <v>2</v>
      </c>
      <c r="I122" s="5" t="str">
        <f aca="false">IF(D122&gt;1,"=","")</f>
        <v>=</v>
      </c>
      <c r="J122" s="5" t="n">
        <f aca="false">IF(D122&gt;1,H122*F122,"")</f>
        <v>100</v>
      </c>
      <c r="N122" s="6" t="n">
        <f aca="false">D122*F122</f>
        <v>100</v>
      </c>
    </row>
    <row r="123" customFormat="false" ht="20.25" hidden="false" customHeight="false" outlineLevel="0" collapsed="false">
      <c r="C123" s="2" t="s">
        <v>121</v>
      </c>
      <c r="D123" s="8" t="n">
        <v>1</v>
      </c>
      <c r="F123" s="5" t="n">
        <v>10</v>
      </c>
      <c r="G123" s="5" t="str">
        <f aca="false">IF(D123&gt;1,"x","")</f>
        <v/>
      </c>
      <c r="H123" s="5" t="str">
        <f aca="false">IF(D123&gt;1,D123,"")</f>
        <v/>
      </c>
      <c r="I123" s="5" t="str">
        <f aca="false">IF(D123&gt;1,"=","")</f>
        <v/>
      </c>
      <c r="J123" s="5" t="str">
        <f aca="false">IF(D123&gt;1,H123*F123,"")</f>
        <v/>
      </c>
      <c r="N123" s="6" t="n">
        <f aca="false">D123*F123</f>
        <v>10</v>
      </c>
    </row>
    <row r="124" customFormat="false" ht="20.25" hidden="false" customHeight="false" outlineLevel="0" collapsed="false">
      <c r="N124" s="1"/>
    </row>
    <row r="125" customFormat="false" ht="20.25" hidden="false" customHeight="false" outlineLevel="0" collapsed="false">
      <c r="A125" s="18" t="s">
        <v>122</v>
      </c>
      <c r="C125" s="2" t="s">
        <v>123</v>
      </c>
      <c r="D125" s="8" t="n">
        <v>4</v>
      </c>
      <c r="G125" s="5" t="str">
        <f aca="false">IF(D125&gt;1,"x","")</f>
        <v>x</v>
      </c>
      <c r="H125" s="5" t="n">
        <f aca="false">IF(D125&gt;1,D125,"")</f>
        <v>4</v>
      </c>
      <c r="I125" s="5" t="str">
        <f aca="false">IF(D125&gt;1,"=","")</f>
        <v>=</v>
      </c>
      <c r="J125" s="5" t="n">
        <f aca="false">IF(D125&gt;1,H125*F125,"")</f>
        <v>0</v>
      </c>
      <c r="N125" s="6" t="n">
        <f aca="false">D125*F125</f>
        <v>0</v>
      </c>
    </row>
    <row r="126" customFormat="false" ht="20.25" hidden="false" customHeight="false" outlineLevel="0" collapsed="false">
      <c r="C126" s="2" t="s">
        <v>124</v>
      </c>
      <c r="D126" s="8" t="n">
        <v>1</v>
      </c>
      <c r="G126" s="5" t="str">
        <f aca="false">IF(D126&gt;1,"x","")</f>
        <v/>
      </c>
      <c r="H126" s="5" t="str">
        <f aca="false">IF(D126&gt;1,D126,"")</f>
        <v/>
      </c>
      <c r="I126" s="5" t="str">
        <f aca="false">IF(D126&gt;1,"=","")</f>
        <v/>
      </c>
      <c r="J126" s="5" t="str">
        <f aca="false">IF(D126&gt;1,H126*F126,"")</f>
        <v/>
      </c>
      <c r="N126" s="6" t="n">
        <f aca="false">D126*F126</f>
        <v>0</v>
      </c>
    </row>
    <row r="127" customFormat="false" ht="20.25" hidden="false" customHeight="false" outlineLevel="0" collapsed="false">
      <c r="C127" s="2" t="s">
        <v>125</v>
      </c>
      <c r="D127" s="8" t="n">
        <v>1</v>
      </c>
      <c r="G127" s="5" t="str">
        <f aca="false">IF(D127&gt;1,"x","")</f>
        <v/>
      </c>
      <c r="H127" s="5" t="str">
        <f aca="false">IF(D127&gt;1,D127,"")</f>
        <v/>
      </c>
      <c r="I127" s="5" t="str">
        <f aca="false">IF(D127&gt;1,"=","")</f>
        <v/>
      </c>
      <c r="J127" s="5" t="str">
        <f aca="false">IF(D127&gt;1,H127*F127,"")</f>
        <v/>
      </c>
      <c r="N127" s="6" t="n">
        <f aca="false">D127*F127</f>
        <v>0</v>
      </c>
    </row>
    <row r="128" customFormat="false" ht="20.25" hidden="false" customHeight="false" outlineLevel="0" collapsed="false">
      <c r="C128" s="2" t="s">
        <v>126</v>
      </c>
      <c r="D128" s="8" t="n">
        <v>1</v>
      </c>
      <c r="G128" s="5" t="str">
        <f aca="false">IF(D128&gt;1,"x","")</f>
        <v/>
      </c>
      <c r="H128" s="5" t="str">
        <f aca="false">IF(D128&gt;1,D128,"")</f>
        <v/>
      </c>
      <c r="I128" s="5" t="str">
        <f aca="false">IF(D128&gt;1,"=","")</f>
        <v/>
      </c>
      <c r="J128" s="5" t="str">
        <f aca="false">IF(D128&gt;1,H128*F128,"")</f>
        <v/>
      </c>
      <c r="N128" s="6" t="n">
        <f aca="false">D128*F128</f>
        <v>0</v>
      </c>
    </row>
    <row r="129" customFormat="false" ht="20.25" hidden="false" customHeight="false" outlineLevel="0" collapsed="false">
      <c r="C129" s="2" t="s">
        <v>127</v>
      </c>
      <c r="D129" s="8" t="n">
        <v>1</v>
      </c>
      <c r="F129" s="5" t="n">
        <v>250</v>
      </c>
      <c r="G129" s="5" t="str">
        <f aca="false">IF(D129&gt;1,"x","")</f>
        <v/>
      </c>
      <c r="H129" s="5" t="str">
        <f aca="false">IF(D129&gt;1,D129,"")</f>
        <v/>
      </c>
      <c r="I129" s="5" t="str">
        <f aca="false">IF(D129&gt;1,"=","")</f>
        <v/>
      </c>
      <c r="J129" s="5" t="str">
        <f aca="false">IF(D129&gt;1,H129*F129,"")</f>
        <v/>
      </c>
      <c r="N129" s="6" t="n">
        <f aca="false">D129*F129</f>
        <v>250</v>
      </c>
    </row>
    <row r="130" customFormat="false" ht="20.25" hidden="false" customHeight="false" outlineLevel="0" collapsed="false">
      <c r="C130" s="2" t="s">
        <v>128</v>
      </c>
      <c r="D130" s="8" t="n">
        <v>3</v>
      </c>
      <c r="G130" s="5" t="str">
        <f aca="false">IF(D130&gt;1,"x","")</f>
        <v>x</v>
      </c>
      <c r="H130" s="5" t="n">
        <f aca="false">IF(D130&gt;1,D130,"")</f>
        <v>3</v>
      </c>
      <c r="I130" s="5" t="str">
        <f aca="false">IF(D130&gt;1,"=","")</f>
        <v>=</v>
      </c>
      <c r="J130" s="5" t="n">
        <f aca="false">IF(D130&gt;1,H130*F130,"")</f>
        <v>0</v>
      </c>
      <c r="N130" s="6" t="n">
        <f aca="false">D130*F130</f>
        <v>0</v>
      </c>
    </row>
    <row r="131" customFormat="false" ht="20.25" hidden="false" customHeight="false" outlineLevel="0" collapsed="false">
      <c r="C131" s="2" t="s">
        <v>129</v>
      </c>
      <c r="D131" s="8" t="n">
        <v>1</v>
      </c>
      <c r="G131" s="5" t="str">
        <f aca="false">IF(D131&gt;1,"x","")</f>
        <v/>
      </c>
      <c r="H131" s="5" t="str">
        <f aca="false">IF(D131&gt;1,D131,"")</f>
        <v/>
      </c>
      <c r="I131" s="5" t="str">
        <f aca="false">IF(D131&gt;1,"=","")</f>
        <v/>
      </c>
      <c r="J131" s="5" t="str">
        <f aca="false">IF(D131&gt;1,H131*F131,"")</f>
        <v/>
      </c>
      <c r="N131" s="6" t="n">
        <f aca="false">D131*F131</f>
        <v>0</v>
      </c>
    </row>
    <row r="132" customFormat="false" ht="20.25" hidden="false" customHeight="false" outlineLevel="0" collapsed="false">
      <c r="C132" s="2" t="s">
        <v>130</v>
      </c>
      <c r="D132" s="8" t="n">
        <v>1</v>
      </c>
      <c r="G132" s="5" t="str">
        <f aca="false">IF(D132&gt;1,"x","")</f>
        <v/>
      </c>
      <c r="H132" s="5" t="str">
        <f aca="false">IF(D132&gt;1,D132,"")</f>
        <v/>
      </c>
      <c r="I132" s="5" t="str">
        <f aca="false">IF(D132&gt;1,"=","")</f>
        <v/>
      </c>
      <c r="J132" s="5" t="str">
        <f aca="false">IF(D132&gt;1,H132*F132,"")</f>
        <v/>
      </c>
      <c r="N132" s="6" t="n">
        <f aca="false">D132*F132</f>
        <v>0</v>
      </c>
    </row>
    <row r="133" customFormat="false" ht="20.25" hidden="false" customHeight="false" outlineLevel="0" collapsed="false">
      <c r="C133" s="2" t="s">
        <v>131</v>
      </c>
      <c r="D133" s="8" t="n">
        <v>1</v>
      </c>
      <c r="G133" s="5" t="str">
        <f aca="false">IF(D133&gt;1,"x","")</f>
        <v/>
      </c>
      <c r="H133" s="5" t="str">
        <f aca="false">IF(D133&gt;1,D133,"")</f>
        <v/>
      </c>
      <c r="I133" s="5" t="str">
        <f aca="false">IF(D133&gt;1,"=","")</f>
        <v/>
      </c>
      <c r="J133" s="5" t="str">
        <f aca="false">IF(D133&gt;1,H133*F133,"")</f>
        <v/>
      </c>
      <c r="N133" s="6" t="n">
        <f aca="false">D133*F133</f>
        <v>0</v>
      </c>
    </row>
    <row r="134" customFormat="false" ht="20.25" hidden="false" customHeight="false" outlineLevel="0" collapsed="false">
      <c r="C134" s="2" t="s">
        <v>132</v>
      </c>
      <c r="D134" s="8" t="n">
        <v>1</v>
      </c>
      <c r="G134" s="5" t="str">
        <f aca="false">IF(D134&gt;1,"x","")</f>
        <v/>
      </c>
      <c r="H134" s="5" t="str">
        <f aca="false">IF(D134&gt;1,D134,"")</f>
        <v/>
      </c>
      <c r="I134" s="5" t="str">
        <f aca="false">IF(D134&gt;1,"=","")</f>
        <v/>
      </c>
      <c r="J134" s="5" t="str">
        <f aca="false">IF(D134&gt;1,H134*F134,"")</f>
        <v/>
      </c>
      <c r="N134" s="6" t="n">
        <f aca="false">D134*F134</f>
        <v>0</v>
      </c>
    </row>
    <row r="135" customFormat="false" ht="20.25" hidden="false" customHeight="false" outlineLevel="0" collapsed="false">
      <c r="C135" s="2" t="s">
        <v>133</v>
      </c>
      <c r="D135" s="8" t="n">
        <v>1</v>
      </c>
      <c r="G135" s="5" t="str">
        <f aca="false">IF(D135&gt;1,"x","")</f>
        <v/>
      </c>
      <c r="H135" s="5" t="str">
        <f aca="false">IF(D135&gt;1,D135,"")</f>
        <v/>
      </c>
      <c r="I135" s="5" t="str">
        <f aca="false">IF(D135&gt;1,"=","")</f>
        <v/>
      </c>
      <c r="J135" s="5" t="str">
        <f aca="false">IF(D135&gt;1,H135*F135,"")</f>
        <v/>
      </c>
      <c r="N135" s="6" t="n">
        <f aca="false">D135*F135</f>
        <v>0</v>
      </c>
    </row>
    <row r="136" customFormat="false" ht="20.25" hidden="false" customHeight="false" outlineLevel="0" collapsed="false">
      <c r="C136" s="2" t="s">
        <v>134</v>
      </c>
      <c r="D136" s="8" t="n">
        <v>20</v>
      </c>
      <c r="F136" s="5" t="n">
        <v>8</v>
      </c>
      <c r="G136" s="5" t="str">
        <f aca="false">IF(D136&gt;1,"x","")</f>
        <v>x</v>
      </c>
      <c r="H136" s="5" t="n">
        <f aca="false">IF(D136&gt;1,D136,"")</f>
        <v>20</v>
      </c>
      <c r="I136" s="5" t="str">
        <f aca="false">IF(D136&gt;1,"=","")</f>
        <v>=</v>
      </c>
      <c r="J136" s="5" t="n">
        <f aca="false">IF(D136&gt;1,H136*F136,"")</f>
        <v>160</v>
      </c>
      <c r="N136" s="6" t="n">
        <f aca="false">D136*F136</f>
        <v>160</v>
      </c>
    </row>
    <row r="137" customFormat="false" ht="20.25" hidden="false" customHeight="false" outlineLevel="0" collapsed="false">
      <c r="C137" s="2" t="s">
        <v>135</v>
      </c>
      <c r="D137" s="8" t="n">
        <v>1</v>
      </c>
      <c r="G137" s="5" t="str">
        <f aca="false">IF(D137&gt;1,"x","")</f>
        <v/>
      </c>
      <c r="H137" s="5" t="str">
        <f aca="false">IF(D137&gt;1,D137,"")</f>
        <v/>
      </c>
      <c r="I137" s="5" t="str">
        <f aca="false">IF(D137&gt;1,"=","")</f>
        <v/>
      </c>
      <c r="J137" s="5" t="str">
        <f aca="false">IF(D137&gt;1,H137*F137,"")</f>
        <v/>
      </c>
      <c r="N137" s="6" t="n">
        <f aca="false">D137*F137</f>
        <v>0</v>
      </c>
    </row>
    <row r="138" customFormat="false" ht="19.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N138" s="1"/>
    </row>
    <row r="139" customFormat="false" ht="24.75" hidden="false" customHeight="false" outlineLevel="0" collapsed="false">
      <c r="C139" s="19" t="s">
        <v>136</v>
      </c>
      <c r="D139" s="20"/>
      <c r="E139" s="21"/>
      <c r="F139" s="20" t="n">
        <f aca="false">SUM(N117:N137)</f>
        <v>1814</v>
      </c>
      <c r="G139" s="1"/>
      <c r="H139" s="1"/>
      <c r="I139" s="1"/>
      <c r="J139" s="1"/>
      <c r="N139" s="1"/>
    </row>
    <row r="140" customFormat="false" ht="20.25" hidden="false" customHeight="false" outlineLevel="0" collapsed="false">
      <c r="G140" s="1"/>
      <c r="H140" s="1"/>
      <c r="I140" s="1"/>
      <c r="J140" s="1"/>
      <c r="N140" s="1"/>
    </row>
    <row r="141" customFormat="false" ht="19.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N141" s="1"/>
    </row>
    <row r="142" customFormat="false" ht="19.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N142" s="1"/>
    </row>
    <row r="143" customFormat="false" ht="19.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N143" s="1"/>
    </row>
    <row r="144" customFormat="false" ht="19.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N144" s="1"/>
    </row>
    <row r="145" customFormat="false" ht="19.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N145" s="1"/>
    </row>
    <row r="146" customFormat="false" ht="19.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N146" s="1"/>
    </row>
    <row r="147" customFormat="false" ht="19.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N147" s="1"/>
    </row>
    <row r="148" customFormat="false" ht="19.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N148" s="1"/>
    </row>
    <row r="149" customFormat="false" ht="19.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N149" s="1"/>
    </row>
    <row r="150" customFormat="false" ht="19.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N150" s="1"/>
    </row>
    <row r="151" customFormat="false" ht="19.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N151" s="1"/>
    </row>
    <row r="152" customFormat="false" ht="19.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N152" s="1"/>
    </row>
    <row r="153" customFormat="false" ht="19.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N153" s="1"/>
    </row>
    <row r="154" customFormat="false" ht="19.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N154" s="1"/>
    </row>
    <row r="155" customFormat="false" ht="19.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N155" s="1"/>
    </row>
    <row r="156" customFormat="false" ht="19.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N156" s="1"/>
    </row>
    <row r="157" customFormat="false" ht="19.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N157" s="1"/>
    </row>
    <row r="158" customFormat="false" ht="20.2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N158" s="1"/>
    </row>
    <row r="159" customFormat="false" ht="20.25" hidden="false" customHeight="false" outlineLevel="0" collapsed="false">
      <c r="D159" s="8"/>
    </row>
    <row r="160" customFormat="false" ht="20.25" hidden="false" customHeight="false" outlineLevel="0" collapsed="false">
      <c r="D160" s="8"/>
    </row>
    <row r="161" customFormat="false" ht="20.25" hidden="false" customHeight="false" outlineLevel="0" collapsed="false">
      <c r="D161" s="8"/>
    </row>
    <row r="162" customFormat="false" ht="20.25" hidden="false" customHeight="false" outlineLevel="0" collapsed="false">
      <c r="D162" s="8"/>
    </row>
    <row r="163" customFormat="false" ht="20.25" hidden="false" customHeight="false" outlineLevel="0" collapsed="false">
      <c r="D163" s="22"/>
    </row>
    <row r="164" customFormat="false" ht="20.25" hidden="false" customHeight="false" outlineLevel="0" collapsed="false">
      <c r="D164" s="8"/>
    </row>
  </sheetData>
  <printOptions headings="false" gridLines="true" gridLinesSet="true" horizontalCentered="false" verticalCentered="false"/>
  <pageMargins left="0.157638888888889" right="0.236111111111111" top="0.157638888888889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5:17:49Z</dcterms:created>
  <dc:creator>***</dc:creator>
  <dc:description/>
  <dc:language>en-US</dc:language>
  <cp:lastModifiedBy>***</cp:lastModifiedBy>
  <dcterms:modified xsi:type="dcterms:W3CDTF">2006-01-15T15:41:21Z</dcterms:modified>
  <cp:revision>0</cp:revision>
  <dc:subject/>
  <dc:title/>
</cp:coreProperties>
</file>